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611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15:$B$72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23</xdr:row>
                <xdr:rowOff>5</xdr:rowOff>
              </xdr:from>
              <xdr:to>
                <xdr:col>4</xdr:col>
                <xdr:colOff>-524</xdr:colOff>
                <xdr:row>1227</xdr:row>
                <xdr:rowOff>9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838</xdr:row>
                <xdr:rowOff>19</xdr:rowOff>
              </xdr:from>
              <xdr:to>
                <xdr:col>9</xdr:col>
                <xdr:colOff>65</xdr:colOff>
                <xdr:row>844</xdr:row>
                <xdr:rowOff>5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82</xdr:row>
                <xdr:rowOff>10</xdr:rowOff>
              </xdr:from>
              <xdr:to>
                <xdr:col>6</xdr:col>
                <xdr:colOff>47</xdr:colOff>
                <xdr:row>1186</xdr:row>
                <xdr:rowOff>15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196</xdr:row>
                <xdr:rowOff>0</xdr:rowOff>
              </xdr:from>
              <xdr:to>
                <xdr:col>4</xdr:col>
                <xdr:colOff>123</xdr:colOff>
                <xdr:row>1198</xdr:row>
                <xdr:rowOff>19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618</xdr:row>
                <xdr:rowOff>6</xdr:rowOff>
              </xdr:from>
              <xdr:to>
                <xdr:col>6</xdr:col>
                <xdr:colOff>139</xdr:colOff>
                <xdr:row>621</xdr:row>
                <xdr:rowOff>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37</xdr:row>
                <xdr:rowOff>3</xdr:rowOff>
              </xdr:from>
              <xdr:to>
                <xdr:col>4</xdr:col>
                <xdr:colOff>-73</xdr:colOff>
                <xdr:row>738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739</xdr:row>
                <xdr:rowOff>15</xdr:rowOff>
              </xdr:from>
              <xdr:to>
                <xdr:col>4</xdr:col>
                <xdr:colOff>-84</xdr:colOff>
                <xdr:row>742</xdr:row>
                <xdr:rowOff>11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43</xdr:row>
                <xdr:rowOff>0</xdr:rowOff>
              </xdr:from>
              <xdr:to>
                <xdr:col>4</xdr:col>
                <xdr:colOff>20</xdr:colOff>
                <xdr:row>745</xdr:row>
                <xdr:rowOff>13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827</xdr:row>
                <xdr:rowOff>18</xdr:rowOff>
              </xdr:from>
              <xdr:to>
                <xdr:col>8</xdr:col>
                <xdr:colOff>36</xdr:colOff>
                <xdr:row>831</xdr:row>
                <xdr:rowOff>13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106</xdr:row>
                <xdr:rowOff>13</xdr:rowOff>
              </xdr:from>
              <xdr:to>
                <xdr:col>5</xdr:col>
                <xdr:colOff>79</xdr:colOff>
                <xdr:row>1107</xdr:row>
                <xdr:rowOff>-3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56</xdr:row>
                <xdr:rowOff>10</xdr:rowOff>
              </xdr:from>
              <xdr:to>
                <xdr:col>4</xdr:col>
                <xdr:colOff>-46</xdr:colOff>
                <xdr:row>1163</xdr:row>
                <xdr:rowOff>1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162</xdr:row>
                <xdr:rowOff>1</xdr:rowOff>
              </xdr:from>
              <xdr:to>
                <xdr:col>5</xdr:col>
                <xdr:colOff>139</xdr:colOff>
                <xdr:row>1166</xdr:row>
                <xdr:rowOff>1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96</xdr:row>
                <xdr:rowOff>15</xdr:rowOff>
              </xdr:from>
              <xdr:to>
                <xdr:col>7</xdr:col>
                <xdr:colOff>87</xdr:colOff>
                <xdr:row>701</xdr:row>
                <xdr:rowOff>11</xdr:rowOff>
              </xdr:to>
            </anchor>
          </commentPr>
        </mc:Choice>
        <mc:Fallback/>
      </mc:AlternateContent>
    </comment>
    <comment ref="E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11</xdr:row>
                <xdr:rowOff>5</xdr:rowOff>
              </xdr:from>
              <xdr:to>
                <xdr:col>7</xdr:col>
                <xdr:colOff>87</xdr:colOff>
                <xdr:row>914</xdr:row>
                <xdr:rowOff>8</xdr:rowOff>
              </xdr:to>
            </anchor>
          </commentPr>
        </mc:Choice>
        <mc:Fallback/>
      </mc:AlternateContent>
    </comment>
    <comment ref="E4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30</xdr:row>
                <xdr:rowOff>9</xdr:rowOff>
              </xdr:from>
              <xdr:to>
                <xdr:col>7</xdr:col>
                <xdr:colOff>87</xdr:colOff>
                <xdr:row>1038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2</xdr:rowOff>
              </xdr:from>
              <xdr:to>
                <xdr:col>7</xdr:col>
                <xdr:colOff>3</xdr:colOff>
                <xdr:row>360</xdr:row>
                <xdr:rowOff>14</xdr:rowOff>
              </xdr:to>
            </anchor>
          </commentPr>
        </mc:Choice>
        <mc:Fallback/>
      </mc:AlternateContent>
    </comment>
    <comment ref="A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7</xdr:row>
                <xdr:rowOff>13</xdr:rowOff>
              </xdr:from>
              <xdr:to>
                <xdr:col>9</xdr:col>
                <xdr:colOff>22</xdr:colOff>
                <xdr:row>568</xdr:row>
                <xdr:rowOff>22</xdr:rowOff>
              </xdr:to>
            </anchor>
          </commentPr>
        </mc:Choice>
        <mc:Fallback/>
      </mc:AlternateContent>
    </comment>
    <comment ref="A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4</xdr:row>
                <xdr:rowOff>13</xdr:rowOff>
              </xdr:from>
              <xdr:to>
                <xdr:col>9</xdr:col>
                <xdr:colOff>22</xdr:colOff>
                <xdr:row>586</xdr:row>
                <xdr:rowOff>7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22</xdr:row>
                <xdr:rowOff>12</xdr:rowOff>
              </xdr:from>
              <xdr:to>
                <xdr:col>23</xdr:col>
                <xdr:colOff>29</xdr:colOff>
                <xdr:row>325</xdr:row>
                <xdr:rowOff>20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25</xdr:row>
                <xdr:rowOff>12</xdr:rowOff>
              </xdr:from>
              <xdr:to>
                <xdr:col>23</xdr:col>
                <xdr:colOff>29</xdr:colOff>
                <xdr:row>326</xdr:row>
                <xdr:rowOff>12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28</xdr:row>
                <xdr:rowOff>12</xdr:rowOff>
              </xdr:from>
              <xdr:to>
                <xdr:col>23</xdr:col>
                <xdr:colOff>29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0</xdr:row>
                <xdr:rowOff>12</xdr:rowOff>
              </xdr:from>
              <xdr:to>
                <xdr:col>23</xdr:col>
                <xdr:colOff>29</xdr:colOff>
                <xdr:row>331</xdr:row>
                <xdr:rowOff>-7</xdr:rowOff>
              </xdr:to>
            </anchor>
          </commentPr>
        </mc:Choice>
        <mc:Fallback/>
      </mc:AlternateContent>
    </comment>
    <comment ref="D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67</xdr:row>
                <xdr:rowOff>13</xdr:rowOff>
              </xdr:from>
              <xdr:to>
                <xdr:col>35</xdr:col>
                <xdr:colOff>51</xdr:colOff>
                <xdr:row>569</xdr:row>
                <xdr:rowOff>1</xdr:rowOff>
              </xdr:to>
            </anchor>
          </commentPr>
        </mc:Choice>
        <mc:Fallback/>
      </mc:AlternateContent>
    </comment>
    <comment ref="D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84</xdr:row>
                <xdr:rowOff>13</xdr:rowOff>
              </xdr:from>
              <xdr:to>
                <xdr:col>35</xdr:col>
                <xdr:colOff>51</xdr:colOff>
                <xdr:row>58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0" uniqueCount="224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2.01 от 2018г.</t>
  </si>
  <si>
    <t xml:space="preserve">endprint</t>
  </si>
  <si>
    <t xml:space="preserve">година</t>
  </si>
  <si>
    <t xml:space="preserve">за периода        от </t>
  </si>
  <si>
    <t xml:space="preserve">НАРОДНО СЪБРАНИЕ НА РЕПУБЛИКА БЪЛГАРИЯ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0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8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ойка Цонкова</t>
  </si>
  <si>
    <t xml:space="preserve">( име и фамилия)</t>
  </si>
  <si>
    <t xml:space="preserve">Надя Атанасова</t>
  </si>
  <si>
    <t xml:space="preserve">Стефана Караслав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/ 9393629</t>
  </si>
  <si>
    <t xml:space="preserve">02 / 9392451</t>
  </si>
  <si>
    <t xml:space="preserve">e-mail: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11</t>
  </si>
  <si>
    <t xml:space="preserve">INF copyrf</t>
  </si>
  <si>
    <t xml:space="preserve">i12:s186</t>
  </si>
  <si>
    <t xml:space="preserve">dejKN</t>
  </si>
  <si>
    <t xml:space="preserve">d631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381</t>
  </si>
  <si>
    <t xml:space="preserve">НК "Железопътна инфраструктура"</t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-производствен център“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2" borderId="1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2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1" fillId="1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17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5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1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1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L4" activeCellId="0" sqref="L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РОДНО СЪБРАНИЕ НА РЕПУБЛИКА БЪЛГАРИЯ</v>
      </c>
      <c r="C2" s="16"/>
      <c r="D2" s="16"/>
      <c r="E2" s="17"/>
      <c r="F2" s="18" t="n">
        <f aca="false">+OTCHET!H9</f>
        <v>695018</v>
      </c>
      <c r="G2" s="19" t="str">
        <f aca="false">+OTCHET!F12</f>
        <v>0100</v>
      </c>
      <c r="H2" s="20"/>
      <c r="I2" s="21" t="n">
        <f aca="false">+OTCHET!H609</f>
        <v>0</v>
      </c>
      <c r="J2" s="21"/>
      <c r="K2" s="10"/>
      <c r="L2" s="22" t="n">
        <f aca="false">+OTCHET!H607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373</v>
      </c>
      <c r="M6" s="17"/>
      <c r="N6" s="46" t="s">
        <v>11</v>
      </c>
      <c r="O6" s="5"/>
      <c r="P6" s="47" t="n">
        <f aca="false">OTCHET!F9</f>
        <v>43373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373</v>
      </c>
      <c r="H9" s="17"/>
      <c r="I9" s="72" t="n">
        <f aca="false">+L4</f>
        <v>2018</v>
      </c>
      <c r="J9" s="73" t="n">
        <f aca="false">+L6</f>
        <v>43373</v>
      </c>
      <c r="K9" s="74"/>
      <c r="L9" s="75" t="n">
        <f aca="false">+L6</f>
        <v>43373</v>
      </c>
      <c r="M9" s="74"/>
      <c r="N9" s="76" t="n">
        <f aca="false">+L6</f>
        <v>43373</v>
      </c>
      <c r="O9" s="77"/>
      <c r="P9" s="78" t="n">
        <f aca="false">+L4</f>
        <v>2018</v>
      </c>
      <c r="Q9" s="79" t="n">
        <f aca="false">OTCHET!F9</f>
        <v>43373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1+OTCHET!E94+OTCHET!E95+OTCHET!E116+OTCHET!E117,0)</f>
        <v>0</v>
      </c>
      <c r="Q14" s="120" t="n">
        <f aca="false">+ROUND(+OTCHET!F91+OTCHET!F94+OTCHET!F95+OTCHET!F116+OTCHET!F117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3" t="s">
        <v>36</v>
      </c>
      <c r="C15" s="124"/>
      <c r="D15" s="125"/>
      <c r="E15" s="17"/>
      <c r="F15" s="126" t="n">
        <f aca="false">+IF($P$2=0,$P15,0)</f>
        <v>0</v>
      </c>
      <c r="G15" s="127" t="n">
        <f aca="false">+IF($P$2=0,$Q15,0)</f>
        <v>0</v>
      </c>
      <c r="H15" s="17"/>
      <c r="I15" s="126" t="n">
        <f aca="false">+IF(OR($P$2=98,$P$2=42,$P$2=96,$P$2=97),$P15,0)</f>
        <v>0</v>
      </c>
      <c r="J15" s="127" t="n">
        <f aca="false">+IF(OR($P$2=98,$P$2=42,$P$2=96,$P$2=97),$Q15,0)</f>
        <v>0</v>
      </c>
      <c r="K15" s="100"/>
      <c r="L15" s="127" t="n">
        <f aca="false">+IF($P$2=33,$Q15,0)</f>
        <v>0</v>
      </c>
      <c r="M15" s="100"/>
      <c r="N15" s="128" t="n">
        <f aca="false">+ROUND(+G15+J15+L15,0)</f>
        <v>0</v>
      </c>
      <c r="O15" s="102"/>
      <c r="P15" s="126" t="n">
        <f aca="false">+ROUND(+OTCHET!E116+OTCHET!E117,0)</f>
        <v>0</v>
      </c>
      <c r="Q15" s="127" t="n">
        <f aca="false">+OTCHET!F116+OTCHET!F117</f>
        <v>0</v>
      </c>
      <c r="R15" s="48"/>
      <c r="S15" s="129" t="s">
        <v>37</v>
      </c>
      <c r="T15" s="129"/>
      <c r="U15" s="129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0" t="n">
        <f aca="false">+IF($P$2=0,$P16,0)</f>
        <v>0</v>
      </c>
      <c r="G16" s="131" t="n">
        <f aca="false">+IF($P$2=0,$Q16,0)</f>
        <v>0</v>
      </c>
      <c r="H16" s="17"/>
      <c r="I16" s="130" t="n">
        <f aca="false">+IF(OR($P$2=98,$P$2=42,$P$2=96,$P$2=97),$P16,0)</f>
        <v>0</v>
      </c>
      <c r="J16" s="131" t="n">
        <f aca="false">+IF(OR($P$2=98,$P$2=42,$P$2=96,$P$2=97),$Q16,0)</f>
        <v>0</v>
      </c>
      <c r="K16" s="100"/>
      <c r="L16" s="131" t="n">
        <f aca="false">+IF($P$2=33,$Q16,0)</f>
        <v>0</v>
      </c>
      <c r="M16" s="100"/>
      <c r="N16" s="121" t="n">
        <f aca="false">+ROUND(+G16+J16+L16,0)</f>
        <v>0</v>
      </c>
      <c r="O16" s="102"/>
      <c r="P16" s="130" t="n">
        <f aca="false">+ROUND(+OTCHET!E111+OTCHET!E112,0)</f>
        <v>0</v>
      </c>
      <c r="Q16" s="131" t="n">
        <f aca="false">+ROUND(+OTCHET!F111+OTCHET!F112,0)</f>
        <v>0</v>
      </c>
      <c r="R16" s="48"/>
      <c r="S16" s="115" t="s">
        <v>39</v>
      </c>
      <c r="T16" s="115"/>
      <c r="U16" s="115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2" t="s">
        <v>40</v>
      </c>
      <c r="C17" s="133"/>
      <c r="D17" s="134"/>
      <c r="E17" s="17"/>
      <c r="F17" s="130" t="n">
        <f aca="false">+IF($P$2=0,$P17,0)</f>
        <v>0</v>
      </c>
      <c r="G17" s="131" t="n">
        <f aca="false">+IF($P$2=0,$Q17,0)</f>
        <v>0</v>
      </c>
      <c r="H17" s="17"/>
      <c r="I17" s="130" t="n">
        <f aca="false">+IF(OR($P$2=98,$P$2=42,$P$2=96,$P$2=97),$P17,0)</f>
        <v>0</v>
      </c>
      <c r="J17" s="131" t="n">
        <f aca="false">+IF(OR($P$2=98,$P$2=42,$P$2=96,$P$2=97),$Q17,0)</f>
        <v>0</v>
      </c>
      <c r="K17" s="100"/>
      <c r="L17" s="131" t="n">
        <f aca="false">+IF($P$2=33,$Q17,0)</f>
        <v>0</v>
      </c>
      <c r="M17" s="100"/>
      <c r="N17" s="121" t="n">
        <f aca="false">+ROUND(+G17+J17+L17,0)</f>
        <v>0</v>
      </c>
      <c r="O17" s="102"/>
      <c r="P17" s="130" t="n">
        <f aca="false">+ROUND(OTCHET!E78,0)</f>
        <v>0</v>
      </c>
      <c r="Q17" s="131" t="n">
        <f aca="false">+ROUND(OTCHET!F78,0)</f>
        <v>0</v>
      </c>
      <c r="R17" s="48"/>
      <c r="S17" s="135" t="s">
        <v>41</v>
      </c>
      <c r="T17" s="135"/>
      <c r="U17" s="135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2" t="s">
        <v>42</v>
      </c>
      <c r="C18" s="133"/>
      <c r="D18" s="134"/>
      <c r="E18" s="17"/>
      <c r="F18" s="130" t="n">
        <f aca="false">+IF($P$2=0,$P18,0)</f>
        <v>0</v>
      </c>
      <c r="G18" s="131" t="n">
        <f aca="false">+IF($P$2=0,$Q18,0)</f>
        <v>0</v>
      </c>
      <c r="H18" s="17"/>
      <c r="I18" s="130" t="n">
        <f aca="false">+IF(OR($P$2=98,$P$2=42,$P$2=96,$P$2=97),$P18,0)</f>
        <v>0</v>
      </c>
      <c r="J18" s="131" t="n">
        <f aca="false">+IF(OR($P$2=98,$P$2=42,$P$2=96,$P$2=97),$Q18,0)</f>
        <v>0</v>
      </c>
      <c r="K18" s="100"/>
      <c r="L18" s="131" t="n">
        <f aca="false">+IF($P$2=33,$Q18,0)</f>
        <v>0</v>
      </c>
      <c r="M18" s="100"/>
      <c r="N18" s="121" t="n">
        <f aca="false">+ROUND(+G18+J18+L18,0)</f>
        <v>0</v>
      </c>
      <c r="O18" s="102"/>
      <c r="P18" s="130" t="n">
        <f aca="false">+ROUND(OTCHET!E79+OTCHET!E80,0)</f>
        <v>0</v>
      </c>
      <c r="Q18" s="131" t="n">
        <f aca="false">+ROUND(OTCHET!F79+OTCHET!F80,0)</f>
        <v>0</v>
      </c>
      <c r="R18" s="48"/>
      <c r="S18" s="135" t="s">
        <v>43</v>
      </c>
      <c r="T18" s="135"/>
      <c r="U18" s="135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2" t="s">
        <v>44</v>
      </c>
      <c r="C19" s="133"/>
      <c r="D19" s="134"/>
      <c r="E19" s="17"/>
      <c r="F19" s="130" t="n">
        <f aca="false">+IF($P$2=0,$P19,0)</f>
        <v>0</v>
      </c>
      <c r="G19" s="131" t="n">
        <f aca="false">+IF($P$2=0,$Q19,0)</f>
        <v>0</v>
      </c>
      <c r="H19" s="17"/>
      <c r="I19" s="130" t="n">
        <f aca="false">+IF(OR($P$2=98,$P$2=42,$P$2=96,$P$2=97),$P19,0)</f>
        <v>0</v>
      </c>
      <c r="J19" s="131" t="n">
        <f aca="false">+IF(OR($P$2=98,$P$2=42,$P$2=96,$P$2=97),$Q19,0)</f>
        <v>0</v>
      </c>
      <c r="K19" s="100"/>
      <c r="L19" s="131" t="n">
        <f aca="false">+IF($P$2=33,$Q19,0)</f>
        <v>0</v>
      </c>
      <c r="M19" s="100"/>
      <c r="N19" s="121" t="n">
        <f aca="false">+ROUND(+G19+J19+L19,0)</f>
        <v>0</v>
      </c>
      <c r="O19" s="102"/>
      <c r="P19" s="130" t="n">
        <f aca="false">+ROUND(OTCHET!E138++OTCHET!E139,0)</f>
        <v>0</v>
      </c>
      <c r="Q19" s="131" t="n">
        <f aca="false">+ROUND(OTCHET!F138++OTCHET!F139,0)</f>
        <v>0</v>
      </c>
      <c r="R19" s="48"/>
      <c r="S19" s="135" t="s">
        <v>45</v>
      </c>
      <c r="T19" s="135"/>
      <c r="U19" s="135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2" t="s">
        <v>46</v>
      </c>
      <c r="C20" s="133"/>
      <c r="D20" s="134"/>
      <c r="E20" s="17"/>
      <c r="F20" s="130" t="n">
        <f aca="false">+IF($P$2=0,$P20,0)</f>
        <v>0</v>
      </c>
      <c r="G20" s="131" t="n">
        <f aca="false">+IF($P$2=0,$Q20,0)</f>
        <v>0</v>
      </c>
      <c r="H20" s="17"/>
      <c r="I20" s="130" t="n">
        <f aca="false">+IF(OR($P$2=98,$P$2=42,$P$2=96,$P$2=97),$P20,0)</f>
        <v>0</v>
      </c>
      <c r="J20" s="131" t="n">
        <f aca="false">+IF(OR($P$2=98,$P$2=42,$P$2=96,$P$2=97),$Q20,0)</f>
        <v>0</v>
      </c>
      <c r="K20" s="100"/>
      <c r="L20" s="131" t="n">
        <f aca="false">+IF($P$2=33,$Q20,0)</f>
        <v>0</v>
      </c>
      <c r="M20" s="100"/>
      <c r="N20" s="121" t="n">
        <f aca="false">+ROUND(+G20+J20+L20,0)</f>
        <v>0</v>
      </c>
      <c r="O20" s="102"/>
      <c r="P20" s="130" t="n">
        <f aca="false">+ROUND(+SUM(OTCHET!E82:E90),0)</f>
        <v>0</v>
      </c>
      <c r="Q20" s="131" t="n">
        <f aca="false">+ROUND(+SUM(OTCHET!F82:F90),0)</f>
        <v>0</v>
      </c>
      <c r="R20" s="48"/>
      <c r="S20" s="135" t="s">
        <v>47</v>
      </c>
      <c r="T20" s="135"/>
      <c r="U20" s="135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2" t="s">
        <v>48</v>
      </c>
      <c r="C21" s="133"/>
      <c r="D21" s="134"/>
      <c r="E21" s="17"/>
      <c r="F21" s="130" t="n">
        <f aca="false">+IF($P$2=0,$P21,0)</f>
        <v>0</v>
      </c>
      <c r="G21" s="131" t="n">
        <f aca="false">+IF($P$2=0,$Q21,0)</f>
        <v>0</v>
      </c>
      <c r="H21" s="17"/>
      <c r="I21" s="130" t="n">
        <f aca="false">+IF(OR($P$2=98,$P$2=42,$P$2=96,$P$2=97),$P21,0)</f>
        <v>0</v>
      </c>
      <c r="J21" s="131" t="n">
        <f aca="false">+IF(OR($P$2=98,$P$2=42,$P$2=96,$P$2=97),$Q21,0)</f>
        <v>0</v>
      </c>
      <c r="K21" s="100"/>
      <c r="L21" s="131" t="n">
        <f aca="false">+IF($P$2=33,$Q21,0)</f>
        <v>0</v>
      </c>
      <c r="M21" s="100"/>
      <c r="N21" s="121" t="n">
        <f aca="false">+ROUND(+G21+J21+L21,0)</f>
        <v>0</v>
      </c>
      <c r="O21" s="102"/>
      <c r="P21" s="130" t="n">
        <f aca="false">+ROUND(OTCHET!E76+OTCHET!E77+OTCHET!E81,0)</f>
        <v>0</v>
      </c>
      <c r="Q21" s="131" t="n">
        <f aca="false">+ROUND(OTCHET!F76+OTCHET!F77+OTCHET!F81,0)</f>
        <v>0</v>
      </c>
      <c r="R21" s="48"/>
      <c r="S21" s="135" t="s">
        <v>49</v>
      </c>
      <c r="T21" s="135"/>
      <c r="U21" s="135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6" t="s">
        <v>50</v>
      </c>
      <c r="C22" s="137"/>
      <c r="D22" s="138"/>
      <c r="E22" s="17"/>
      <c r="F22" s="119" t="n">
        <f aca="false">+IF($P$2=0,$P22,0)</f>
        <v>0</v>
      </c>
      <c r="G22" s="120" t="n">
        <f aca="false">+IF($P$2=0,$Q22,0)</f>
        <v>0</v>
      </c>
      <c r="H22" s="17"/>
      <c r="I22" s="119" t="n">
        <f aca="false">+IF(OR($P$2=98,$P$2=42,$P$2=96,$P$2=97),$P22,0)</f>
        <v>0</v>
      </c>
      <c r="J22" s="120" t="n">
        <f aca="false">+IF(OR($P$2=98,$P$2=42,$P$2=96,$P$2=97),$Q22,0)</f>
        <v>0</v>
      </c>
      <c r="K22" s="100"/>
      <c r="L22" s="120" t="n">
        <f aca="false">+IF($P$2=33,$Q22,0)</f>
        <v>0</v>
      </c>
      <c r="M22" s="100"/>
      <c r="N22" s="139" t="n">
        <f aca="false">+ROUND(+G22+J22+L22,0)</f>
        <v>0</v>
      </c>
      <c r="O22" s="102"/>
      <c r="P22" s="119" t="n">
        <f aca="false">+ROUND(OTCHET!E114+OTCHET!E115+OTCHET!E121,0)</f>
        <v>0</v>
      </c>
      <c r="Q22" s="120" t="n">
        <f aca="false">+ROUND(OTCHET!F114+OTCHET!F115+OTCHET!F121,0)</f>
        <v>0</v>
      </c>
      <c r="R22" s="48"/>
      <c r="S22" s="140" t="s">
        <v>51</v>
      </c>
      <c r="T22" s="140"/>
      <c r="U22" s="140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1" t="s">
        <v>52</v>
      </c>
      <c r="C23" s="142"/>
      <c r="D23" s="143"/>
      <c r="E23" s="17"/>
      <c r="F23" s="144" t="n">
        <f aca="false">+ROUND(+SUM(F13,F14,F16,F17,F18,F19,F20,F21,F22),0)</f>
        <v>0</v>
      </c>
      <c r="G23" s="145" t="n">
        <f aca="false">+ROUND(+SUM(G13,G14,G16,G17,G18,G19,G20,G21,G22),0)</f>
        <v>0</v>
      </c>
      <c r="H23" s="17"/>
      <c r="I23" s="144" t="n">
        <f aca="false">+ROUND(+SUM(I13,I14,I16,I17,I18,I19,I20,I21,I22),0)</f>
        <v>0</v>
      </c>
      <c r="J23" s="145" t="n">
        <f aca="false">+ROUND(+SUM(J13,J14,J16,J17,J18,J19,J20,J21,J22),0)</f>
        <v>0</v>
      </c>
      <c r="K23" s="100"/>
      <c r="L23" s="145" t="n">
        <f aca="false">+ROUND(+SUM(L13,L14,L16,L17,L18,L19,L20,L21,L22),0)</f>
        <v>0</v>
      </c>
      <c r="M23" s="100"/>
      <c r="N23" s="146" t="n">
        <f aca="false">+ROUND(+SUM(N13,N14,N16,N17,N18,N19,N20,N21,N22),0)</f>
        <v>0</v>
      </c>
      <c r="O23" s="102"/>
      <c r="P23" s="144" t="n">
        <f aca="false">+ROUND(+SUM(P13,P14,P16,P17,P18,P19,P20,P21,P22),0)</f>
        <v>0</v>
      </c>
      <c r="Q23" s="145" t="n">
        <f aca="false">+ROUND(+SUM(Q13,Q14,Q16,Q17,Q18,Q19,Q20,Q21,Q22),0)</f>
        <v>0</v>
      </c>
      <c r="R23" s="48"/>
      <c r="S23" s="147" t="s">
        <v>53</v>
      </c>
      <c r="T23" s="147"/>
      <c r="U23" s="147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48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6,0)</f>
        <v>0</v>
      </c>
      <c r="Q25" s="113" t="n">
        <f aca="false">+ROUND(OTCHET!F136,0)</f>
        <v>0</v>
      </c>
      <c r="R25" s="48"/>
      <c r="S25" s="115" t="s">
        <v>56</v>
      </c>
      <c r="T25" s="115"/>
      <c r="U25" s="115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2" t="s">
        <v>57</v>
      </c>
      <c r="C26" s="133"/>
      <c r="D26" s="134"/>
      <c r="E26" s="17"/>
      <c r="F26" s="130" t="n">
        <f aca="false">+IF($P$2=0,$P26,0)</f>
        <v>0</v>
      </c>
      <c r="G26" s="131" t="n">
        <f aca="false">+IF($P$2=0,$Q26,0)</f>
        <v>0</v>
      </c>
      <c r="H26" s="17"/>
      <c r="I26" s="130" t="n">
        <f aca="false">+IF(OR($P$2=98,$P$2=42,$P$2=96,$P$2=97),$P26,0)</f>
        <v>0</v>
      </c>
      <c r="J26" s="131" t="n">
        <f aca="false">+IF(OR($P$2=98,$P$2=42,$P$2=96,$P$2=97),$Q26,0)</f>
        <v>0</v>
      </c>
      <c r="K26" s="100"/>
      <c r="L26" s="131" t="n">
        <f aca="false">+IF($P$2=33,$Q26,0)</f>
        <v>0</v>
      </c>
      <c r="M26" s="100"/>
      <c r="N26" s="121" t="n">
        <f aca="false">+ROUND(+G26+J26+L26,0)</f>
        <v>0</v>
      </c>
      <c r="O26" s="102"/>
      <c r="P26" s="130" t="n">
        <f aca="false">+ROUND(+SUM(OTCHET!E127:E135)+OTCHET!E137,0)</f>
        <v>0</v>
      </c>
      <c r="Q26" s="131" t="n">
        <f aca="false">+ROUND(+SUM(OTCHET!F127:F135)+OTCHET!F137,0)</f>
        <v>0</v>
      </c>
      <c r="R26" s="48"/>
      <c r="S26" s="135" t="s">
        <v>58</v>
      </c>
      <c r="T26" s="135"/>
      <c r="U26" s="135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6" t="s">
        <v>59</v>
      </c>
      <c r="C27" s="137"/>
      <c r="D27" s="138"/>
      <c r="E27" s="17"/>
      <c r="F27" s="119" t="n">
        <f aca="false">+IF($P$2=0,$P27,0)</f>
        <v>0</v>
      </c>
      <c r="G27" s="120" t="n">
        <f aca="false">+IF($P$2=0,$Q27,0)</f>
        <v>0</v>
      </c>
      <c r="H27" s="17"/>
      <c r="I27" s="119" t="n">
        <f aca="false">+IF(OR($P$2=98,$P$2=42,$P$2=96,$P$2=97),$P27,0)</f>
        <v>0</v>
      </c>
      <c r="J27" s="120" t="n">
        <f aca="false">+IF(OR($P$2=98,$P$2=42,$P$2=96,$P$2=97),$Q27,0)</f>
        <v>0</v>
      </c>
      <c r="K27" s="100"/>
      <c r="L27" s="120" t="n">
        <f aca="false">+IF($P$2=33,$Q27,0)</f>
        <v>0</v>
      </c>
      <c r="M27" s="100"/>
      <c r="N27" s="139" t="n">
        <f aca="false">+ROUND(+G27+J27+L27,0)</f>
        <v>0</v>
      </c>
      <c r="O27" s="102"/>
      <c r="P27" s="119" t="n">
        <f aca="false">+ROUND(+OTCHET!E110,0)</f>
        <v>0</v>
      </c>
      <c r="Q27" s="120" t="n">
        <f aca="false">+ROUND(+OTCHET!F110,0)</f>
        <v>0</v>
      </c>
      <c r="R27" s="48"/>
      <c r="S27" s="140" t="s">
        <v>60</v>
      </c>
      <c r="T27" s="140"/>
      <c r="U27" s="140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1" t="s">
        <v>61</v>
      </c>
      <c r="C28" s="142"/>
      <c r="D28" s="143"/>
      <c r="E28" s="17"/>
      <c r="F28" s="144" t="n">
        <f aca="false">+ROUND(+SUM(F25:F27),0)</f>
        <v>0</v>
      </c>
      <c r="G28" s="145" t="n">
        <f aca="false">+ROUND(+SUM(G25:G27),0)</f>
        <v>0</v>
      </c>
      <c r="H28" s="17"/>
      <c r="I28" s="144" t="n">
        <f aca="false">+ROUND(+SUM(I25:I27),0)</f>
        <v>0</v>
      </c>
      <c r="J28" s="145" t="n">
        <f aca="false">+ROUND(+SUM(J25:J27),0)</f>
        <v>0</v>
      </c>
      <c r="K28" s="100"/>
      <c r="L28" s="145" t="n">
        <f aca="false">+ROUND(+SUM(L25:L27),0)</f>
        <v>0</v>
      </c>
      <c r="M28" s="100"/>
      <c r="N28" s="146" t="n">
        <f aca="false">+ROUND(+SUM(N25:N27),0)</f>
        <v>0</v>
      </c>
      <c r="O28" s="102"/>
      <c r="P28" s="144" t="n">
        <f aca="false">+ROUND(+SUM(P25:P27),0)</f>
        <v>0</v>
      </c>
      <c r="Q28" s="145" t="n">
        <f aca="false">+ROUND(+SUM(Q25:Q27),0)</f>
        <v>0</v>
      </c>
      <c r="R28" s="48"/>
      <c r="S28" s="147" t="s">
        <v>62</v>
      </c>
      <c r="T28" s="147"/>
      <c r="U28" s="147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49"/>
      <c r="C29" s="150"/>
      <c r="D29" s="151"/>
      <c r="E29" s="17"/>
      <c r="F29" s="106"/>
      <c r="G29" s="107"/>
      <c r="H29" s="17"/>
      <c r="I29" s="106"/>
      <c r="J29" s="107"/>
      <c r="K29" s="100"/>
      <c r="L29" s="107"/>
      <c r="M29" s="100"/>
      <c r="N29" s="152"/>
      <c r="O29" s="102"/>
      <c r="P29" s="106"/>
      <c r="Q29" s="107"/>
      <c r="R29" s="48"/>
      <c r="S29" s="153"/>
      <c r="T29" s="154"/>
      <c r="U29" s="155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6" t="s">
        <v>63</v>
      </c>
      <c r="C30" s="157"/>
      <c r="D30" s="158"/>
      <c r="E30" s="17"/>
      <c r="F30" s="159"/>
      <c r="G30" s="160"/>
      <c r="H30" s="17"/>
      <c r="I30" s="159"/>
      <c r="J30" s="160"/>
      <c r="K30" s="100"/>
      <c r="L30" s="160"/>
      <c r="M30" s="100"/>
      <c r="N30" s="161"/>
      <c r="O30" s="102"/>
      <c r="P30" s="159"/>
      <c r="Q30" s="160"/>
      <c r="R30" s="48"/>
      <c r="S30" s="162"/>
      <c r="T30" s="163"/>
      <c r="U30" s="164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5" t="s">
        <v>64</v>
      </c>
      <c r="C31" s="166"/>
      <c r="D31" s="167"/>
      <c r="E31" s="17"/>
      <c r="F31" s="168"/>
      <c r="G31" s="169"/>
      <c r="H31" s="17"/>
      <c r="I31" s="168"/>
      <c r="J31" s="169"/>
      <c r="K31" s="100"/>
      <c r="L31" s="169"/>
      <c r="M31" s="100"/>
      <c r="N31" s="170"/>
      <c r="O31" s="102"/>
      <c r="P31" s="168"/>
      <c r="Q31" s="169"/>
      <c r="R31" s="48"/>
      <c r="S31" s="171"/>
      <c r="T31" s="172"/>
      <c r="U31" s="173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4" t="s">
        <v>65</v>
      </c>
      <c r="C32" s="166"/>
      <c r="D32" s="167"/>
      <c r="E32" s="17"/>
      <c r="F32" s="175"/>
      <c r="G32" s="176"/>
      <c r="H32" s="17"/>
      <c r="I32" s="175"/>
      <c r="J32" s="176"/>
      <c r="K32" s="100"/>
      <c r="L32" s="176"/>
      <c r="M32" s="100"/>
      <c r="N32" s="177"/>
      <c r="O32" s="102"/>
      <c r="P32" s="175"/>
      <c r="Q32" s="176"/>
      <c r="R32" s="48"/>
      <c r="S32" s="178"/>
      <c r="T32" s="179"/>
      <c r="U32" s="180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4" t="s">
        <v>66</v>
      </c>
      <c r="C33" s="166"/>
      <c r="D33" s="167"/>
      <c r="E33" s="17"/>
      <c r="F33" s="175"/>
      <c r="G33" s="176"/>
      <c r="H33" s="17"/>
      <c r="I33" s="175"/>
      <c r="J33" s="176"/>
      <c r="K33" s="100"/>
      <c r="L33" s="176"/>
      <c r="M33" s="100"/>
      <c r="N33" s="177"/>
      <c r="O33" s="102"/>
      <c r="P33" s="175"/>
      <c r="Q33" s="176"/>
      <c r="R33" s="48"/>
      <c r="S33" s="178"/>
      <c r="T33" s="179"/>
      <c r="U33" s="180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1" t="s">
        <v>67</v>
      </c>
      <c r="C34" s="166"/>
      <c r="D34" s="167"/>
      <c r="E34" s="17"/>
      <c r="F34" s="182"/>
      <c r="G34" s="183"/>
      <c r="H34" s="17"/>
      <c r="I34" s="182"/>
      <c r="J34" s="183"/>
      <c r="K34" s="100"/>
      <c r="L34" s="183"/>
      <c r="M34" s="100"/>
      <c r="N34" s="184"/>
      <c r="O34" s="102"/>
      <c r="P34" s="182"/>
      <c r="Q34" s="183"/>
      <c r="R34" s="48"/>
      <c r="S34" s="185"/>
      <c r="T34" s="186"/>
      <c r="U34" s="187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1" t="s">
        <v>68</v>
      </c>
      <c r="C35" s="142"/>
      <c r="D35" s="143"/>
      <c r="E35" s="17"/>
      <c r="F35" s="144" t="n">
        <f aca="false">+IF($P$2=0,$P35,0)</f>
        <v>0</v>
      </c>
      <c r="G35" s="145" t="n">
        <f aca="false">+IF($P$2=0,$Q35,0)</f>
        <v>0</v>
      </c>
      <c r="H35" s="17"/>
      <c r="I35" s="144" t="n">
        <f aca="false">+IF(OR($P$2=98,$P$2=42,$P$2=96,$P$2=97),$P35,0)</f>
        <v>0</v>
      </c>
      <c r="J35" s="145" t="n">
        <f aca="false">+IF(OR($P$2=98,$P$2=42,$P$2=96,$P$2=97),$Q35,0)</f>
        <v>0</v>
      </c>
      <c r="K35" s="100"/>
      <c r="L35" s="145" t="n">
        <f aca="false">+IF($P$2=33,$Q35,0)</f>
        <v>0</v>
      </c>
      <c r="M35" s="100"/>
      <c r="N35" s="146" t="n">
        <f aca="false">+ROUND(+G35+J35+L35,0)</f>
        <v>0</v>
      </c>
      <c r="O35" s="102"/>
      <c r="P35" s="144" t="n">
        <f aca="false">+ROUND(+OTCHET!E122+OTCHET!E120,0)</f>
        <v>0</v>
      </c>
      <c r="Q35" s="145" t="n">
        <f aca="false">+ROUND(+OTCHET!F122+OTCHET!F120,0)</f>
        <v>0</v>
      </c>
      <c r="R35" s="48"/>
      <c r="S35" s="147" t="s">
        <v>69</v>
      </c>
      <c r="T35" s="147"/>
      <c r="U35" s="147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8" t="s">
        <v>70</v>
      </c>
      <c r="C36" s="189"/>
      <c r="D36" s="190"/>
      <c r="E36" s="17"/>
      <c r="F36" s="191" t="n">
        <f aca="false">+IF($P$2=0,$P36,0)</f>
        <v>0</v>
      </c>
      <c r="G36" s="192" t="n">
        <f aca="false">+IF($P$2=0,$Q36,0)</f>
        <v>0</v>
      </c>
      <c r="H36" s="17"/>
      <c r="I36" s="191" t="n">
        <f aca="false">+IF(OR($P$2=98,$P$2=42,$P$2=96,$P$2=97),$P36,0)</f>
        <v>0</v>
      </c>
      <c r="J36" s="192" t="n">
        <f aca="false">+IF(OR($P$2=98,$P$2=42,$P$2=96,$P$2=97),$Q36,0)</f>
        <v>0</v>
      </c>
      <c r="K36" s="100"/>
      <c r="L36" s="192" t="n">
        <f aca="false">+IF($P$2=33,$Q36,0)</f>
        <v>0</v>
      </c>
      <c r="M36" s="100"/>
      <c r="N36" s="193" t="n">
        <f aca="false">+ROUND(+G36+J36+L36,0)</f>
        <v>0</v>
      </c>
      <c r="O36" s="102"/>
      <c r="P36" s="191" t="n">
        <f aca="false">+ROUND(OTCHET!E123,0)</f>
        <v>0</v>
      </c>
      <c r="Q36" s="192" t="n">
        <f aca="false">+ROUND(OTCHET!F123,0)</f>
        <v>0</v>
      </c>
      <c r="R36" s="48"/>
      <c r="S36" s="194" t="s">
        <v>71</v>
      </c>
      <c r="T36" s="194"/>
      <c r="U36" s="194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5" t="s">
        <v>72</v>
      </c>
      <c r="C37" s="196"/>
      <c r="D37" s="197"/>
      <c r="E37" s="17"/>
      <c r="F37" s="198" t="n">
        <f aca="false">+IF($P$2=0,$P37,0)</f>
        <v>0</v>
      </c>
      <c r="G37" s="199" t="n">
        <f aca="false">+IF($P$2=0,$Q37,0)</f>
        <v>0</v>
      </c>
      <c r="H37" s="17"/>
      <c r="I37" s="198" t="n">
        <f aca="false">+IF(OR($P$2=98,$P$2=42,$P$2=96,$P$2=97),$P37,0)</f>
        <v>0</v>
      </c>
      <c r="J37" s="199" t="n">
        <f aca="false">+IF(OR($P$2=98,$P$2=42,$P$2=96,$P$2=97),$Q37,0)</f>
        <v>0</v>
      </c>
      <c r="K37" s="100"/>
      <c r="L37" s="199" t="n">
        <f aca="false">+IF($P$2=33,$Q37,0)</f>
        <v>0</v>
      </c>
      <c r="M37" s="100"/>
      <c r="N37" s="200" t="n">
        <f aca="false">+ROUND(+G37+J37+L37,0)</f>
        <v>0</v>
      </c>
      <c r="O37" s="102"/>
      <c r="P37" s="198" t="n">
        <f aca="false">+ROUND(OTCHET!E124,0)</f>
        <v>0</v>
      </c>
      <c r="Q37" s="199" t="n">
        <f aca="false">+ROUND(OTCHET!F124,0)</f>
        <v>0</v>
      </c>
      <c r="R37" s="48"/>
      <c r="S37" s="201" t="s">
        <v>73</v>
      </c>
      <c r="T37" s="201"/>
      <c r="U37" s="201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2" t="s">
        <v>74</v>
      </c>
      <c r="C38" s="203"/>
      <c r="D38" s="204"/>
      <c r="E38" s="17"/>
      <c r="F38" s="205" t="n">
        <f aca="false">+IF($P$2=0,$P38,0)</f>
        <v>0</v>
      </c>
      <c r="G38" s="206" t="n">
        <f aca="false">+IF($P$2=0,$Q38,0)</f>
        <v>0</v>
      </c>
      <c r="H38" s="17"/>
      <c r="I38" s="205" t="n">
        <f aca="false">+IF(OR($P$2=98,$P$2=42,$P$2=96,$P$2=97),$P38,0)</f>
        <v>0</v>
      </c>
      <c r="J38" s="206" t="n">
        <f aca="false">+IF(OR($P$2=98,$P$2=42,$P$2=96,$P$2=97),$Q38,0)</f>
        <v>0</v>
      </c>
      <c r="K38" s="100"/>
      <c r="L38" s="206" t="n">
        <f aca="false">+IF($P$2=33,$Q38,0)</f>
        <v>0</v>
      </c>
      <c r="M38" s="100"/>
      <c r="N38" s="207" t="n">
        <f aca="false">+ROUND(+G38+J38+L38,0)</f>
        <v>0</v>
      </c>
      <c r="O38" s="102"/>
      <c r="P38" s="205" t="n">
        <f aca="false">+ROUND(OTCHET!E125,0)</f>
        <v>0</v>
      </c>
      <c r="Q38" s="206" t="n">
        <f aca="false">+ROUND(OTCHET!F125,0)</f>
        <v>0</v>
      </c>
      <c r="R38" s="48"/>
      <c r="S38" s="208" t="s">
        <v>75</v>
      </c>
      <c r="T38" s="208"/>
      <c r="U38" s="208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09"/>
      <c r="C39" s="210"/>
      <c r="D39" s="211"/>
      <c r="E39" s="17"/>
      <c r="F39" s="106"/>
      <c r="G39" s="107"/>
      <c r="H39" s="17"/>
      <c r="I39" s="106"/>
      <c r="J39" s="107"/>
      <c r="K39" s="100"/>
      <c r="L39" s="107"/>
      <c r="M39" s="100"/>
      <c r="N39" s="152"/>
      <c r="O39" s="102"/>
      <c r="P39" s="106"/>
      <c r="Q39" s="107"/>
      <c r="R39" s="48"/>
      <c r="S39" s="212"/>
      <c r="T39" s="213"/>
      <c r="U39" s="21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1" t="s">
        <v>76</v>
      </c>
      <c r="C40" s="142"/>
      <c r="D40" s="143"/>
      <c r="E40" s="17"/>
      <c r="F40" s="144" t="n">
        <f aca="false">+IF($P$2=0,$P40,0)</f>
        <v>0</v>
      </c>
      <c r="G40" s="145" t="n">
        <f aca="false">+IF($P$2=0,$Q40,0)</f>
        <v>0</v>
      </c>
      <c r="H40" s="17"/>
      <c r="I40" s="144" t="n">
        <f aca="false">+IF(OR($P$2=98,$P$2=42,$P$2=96,$P$2=97),$P40,0)</f>
        <v>0</v>
      </c>
      <c r="J40" s="145" t="n">
        <f aca="false">+IF(OR($P$2=98,$P$2=42,$P$2=96,$P$2=97),$Q40,0)</f>
        <v>0</v>
      </c>
      <c r="K40" s="100"/>
      <c r="L40" s="145" t="n">
        <f aca="false">+IF($P$2=33,$Q40,0)</f>
        <v>0</v>
      </c>
      <c r="M40" s="100"/>
      <c r="N40" s="146" t="n">
        <f aca="false">+ROUND(+G40+J40+L40,0)</f>
        <v>0</v>
      </c>
      <c r="O40" s="102"/>
      <c r="P40" s="144" t="n">
        <f aca="false">+ROUND(OTCHET!E118+OTCHET!E119,0)</f>
        <v>0</v>
      </c>
      <c r="Q40" s="145" t="n">
        <f aca="false">+ROUND(OTCHET!F118+OTCHET!F119,0)</f>
        <v>0</v>
      </c>
      <c r="R40" s="48"/>
      <c r="S40" s="215" t="s">
        <v>77</v>
      </c>
      <c r="T40" s="215"/>
      <c r="U40" s="21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48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4+OTCHET!E145+OTCHET!E162+OTCHET!E163,0)</f>
        <v>0</v>
      </c>
      <c r="Q42" s="113" t="n">
        <f aca="false">+ROUND(OTCHET!F144+OTCHET!F145+OTCHET!F162+OTCHET!F163,0)</f>
        <v>0</v>
      </c>
      <c r="R42" s="48"/>
      <c r="S42" s="115" t="s">
        <v>80</v>
      </c>
      <c r="T42" s="115"/>
      <c r="U42" s="115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2" t="s">
        <v>81</v>
      </c>
      <c r="C43" s="133"/>
      <c r="D43" s="134"/>
      <c r="E43" s="17"/>
      <c r="F43" s="130" t="n">
        <f aca="false">+IF($P$2=0,$P43,0)</f>
        <v>0</v>
      </c>
      <c r="G43" s="131" t="n">
        <f aca="false">+IF($P$2=0,$Q43,0)</f>
        <v>0</v>
      </c>
      <c r="H43" s="17"/>
      <c r="I43" s="130" t="n">
        <f aca="false">+IF(OR($P$2=98,$P$2=42,$P$2=96,$P$2=97),$P43,0)</f>
        <v>0</v>
      </c>
      <c r="J43" s="131" t="n">
        <f aca="false">+IF(OR($P$2=98,$P$2=42,$P$2=96,$P$2=97),$Q43,0)</f>
        <v>0</v>
      </c>
      <c r="K43" s="100"/>
      <c r="L43" s="131" t="n">
        <f aca="false">+IF($P$2=33,$Q43,0)</f>
        <v>0</v>
      </c>
      <c r="M43" s="100"/>
      <c r="N43" s="121" t="n">
        <f aca="false">+ROUND(+G43+J43+L43,0)</f>
        <v>0</v>
      </c>
      <c r="O43" s="102"/>
      <c r="P43" s="130" t="n">
        <f aca="false">+ROUND(+SUM(OTCHET!E146:E151)+SUM(OTCHET!E164:E169),0)</f>
        <v>0</v>
      </c>
      <c r="Q43" s="131" t="n">
        <f aca="false">+ROUND(+SUM(OTCHET!F146:F151)+SUM(OTCHET!F164:F169),0)</f>
        <v>0</v>
      </c>
      <c r="R43" s="48"/>
      <c r="S43" s="135" t="s">
        <v>82</v>
      </c>
      <c r="T43" s="135"/>
      <c r="U43" s="135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2" t="s">
        <v>83</v>
      </c>
      <c r="C44" s="133"/>
      <c r="D44" s="134"/>
      <c r="E44" s="17"/>
      <c r="F44" s="130" t="n">
        <f aca="false">+IF($P$2=0,$P44,0)</f>
        <v>0</v>
      </c>
      <c r="G44" s="131" t="n">
        <f aca="false">+IF($P$2=0,$Q44,0)</f>
        <v>0</v>
      </c>
      <c r="H44" s="17"/>
      <c r="I44" s="130" t="n">
        <f aca="false">+IF(OR($P$2=98,$P$2=42,$P$2=96,$P$2=97),$P44,0)</f>
        <v>0</v>
      </c>
      <c r="J44" s="131" t="n">
        <f aca="false">+IF(OR($P$2=98,$P$2=42,$P$2=96,$P$2=97),$Q44,0)</f>
        <v>0</v>
      </c>
      <c r="K44" s="100"/>
      <c r="L44" s="131" t="n">
        <f aca="false">+IF($P$2=33,$Q44,0)</f>
        <v>0</v>
      </c>
      <c r="M44" s="100"/>
      <c r="N44" s="121" t="n">
        <f aca="false">+ROUND(+G44+J44+L44,0)</f>
        <v>0</v>
      </c>
      <c r="O44" s="102"/>
      <c r="P44" s="130" t="n">
        <f aca="false">+ROUND(OTCHET!E152,0)</f>
        <v>0</v>
      </c>
      <c r="Q44" s="131" t="n">
        <f aca="false">+ROUND(OTCHET!F152,0)</f>
        <v>0</v>
      </c>
      <c r="R44" s="48"/>
      <c r="S44" s="135" t="s">
        <v>84</v>
      </c>
      <c r="T44" s="135"/>
      <c r="U44" s="135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6" t="s">
        <v>85</v>
      </c>
      <c r="C45" s="137"/>
      <c r="D45" s="138"/>
      <c r="E45" s="17"/>
      <c r="F45" s="119" t="n">
        <f aca="false">+IF($P$2=0,$P45,0)</f>
        <v>0</v>
      </c>
      <c r="G45" s="120" t="n">
        <f aca="false">+IF($P$2=0,$Q45,0)</f>
        <v>0</v>
      </c>
      <c r="H45" s="17"/>
      <c r="I45" s="119" t="n">
        <f aca="false">+IF(OR($P$2=98,$P$2=42,$P$2=96,$P$2=97),$P45,0)</f>
        <v>0</v>
      </c>
      <c r="J45" s="120" t="n">
        <f aca="false">+IF(OR($P$2=98,$P$2=42,$P$2=96,$P$2=97),$Q45,0)</f>
        <v>0</v>
      </c>
      <c r="K45" s="100"/>
      <c r="L45" s="120" t="n">
        <f aca="false">+IF($P$2=33,$Q45,0)</f>
        <v>0</v>
      </c>
      <c r="M45" s="100"/>
      <c r="N45" s="139" t="n">
        <f aca="false">+ROUND(+G45+J45+L45,0)</f>
        <v>0</v>
      </c>
      <c r="O45" s="102"/>
      <c r="P45" s="119" t="n">
        <f aca="false">+ROUND(OTCHET!E140,0)</f>
        <v>0</v>
      </c>
      <c r="Q45" s="120" t="n">
        <f aca="false">+ROUND(OTCHET!F140,0)</f>
        <v>0</v>
      </c>
      <c r="R45" s="48"/>
      <c r="S45" s="140" t="s">
        <v>86</v>
      </c>
      <c r="T45" s="140"/>
      <c r="U45" s="140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1" t="s">
        <v>87</v>
      </c>
      <c r="C46" s="142"/>
      <c r="D46" s="143"/>
      <c r="E46" s="17"/>
      <c r="F46" s="144" t="n">
        <f aca="false">+ROUND(+SUM(F42:F45),0)</f>
        <v>0</v>
      </c>
      <c r="G46" s="145" t="n">
        <f aca="false">+ROUND(+SUM(G42:G45),0)</f>
        <v>0</v>
      </c>
      <c r="H46" s="17"/>
      <c r="I46" s="144" t="n">
        <f aca="false">+ROUND(+SUM(I42:I45),0)</f>
        <v>0</v>
      </c>
      <c r="J46" s="145" t="n">
        <f aca="false">+ROUND(+SUM(J42:J45),0)</f>
        <v>0</v>
      </c>
      <c r="K46" s="100"/>
      <c r="L46" s="145" t="n">
        <f aca="false">+ROUND(+SUM(L42:L45),0)</f>
        <v>0</v>
      </c>
      <c r="M46" s="100"/>
      <c r="N46" s="146" t="n">
        <f aca="false">+ROUND(+SUM(N42:N45),0)</f>
        <v>0</v>
      </c>
      <c r="O46" s="102"/>
      <c r="P46" s="144" t="n">
        <f aca="false">+ROUND(+SUM(P42:P45),0)</f>
        <v>0</v>
      </c>
      <c r="Q46" s="145" t="n">
        <f aca="false">+ROUND(+SUM(Q42:Q45),0)</f>
        <v>0</v>
      </c>
      <c r="R46" s="48"/>
      <c r="S46" s="147" t="s">
        <v>88</v>
      </c>
      <c r="T46" s="147"/>
      <c r="U46" s="147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6"/>
      <c r="C47" s="150"/>
      <c r="D47" s="151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7"/>
      <c r="T47" s="218"/>
      <c r="U47" s="219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0" t="s">
        <v>89</v>
      </c>
      <c r="C48" s="221"/>
      <c r="D48" s="222"/>
      <c r="E48" s="17"/>
      <c r="F48" s="223" t="n">
        <f aca="false">+ROUND(F23+F28+F35+F40+F46,0)</f>
        <v>0</v>
      </c>
      <c r="G48" s="224" t="n">
        <f aca="false">+ROUND(G23+G28+G35+G40+G46,0)</f>
        <v>0</v>
      </c>
      <c r="H48" s="17"/>
      <c r="I48" s="223" t="n">
        <f aca="false">+ROUND(I23+I28+I35+I40+I46,0)</f>
        <v>0</v>
      </c>
      <c r="J48" s="224" t="n">
        <f aca="false">+ROUND(J23+J28+J35+J40+J46,0)</f>
        <v>0</v>
      </c>
      <c r="K48" s="100"/>
      <c r="L48" s="224" t="n">
        <f aca="false">+ROUND(L23+L28+L35+L40+L46,0)</f>
        <v>0</v>
      </c>
      <c r="M48" s="100"/>
      <c r="N48" s="225" t="n">
        <f aca="false">+ROUND(N23+N28+N35+N40+N46,0)</f>
        <v>0</v>
      </c>
      <c r="O48" s="226"/>
      <c r="P48" s="223" t="n">
        <f aca="false">+ROUND(P23+P28+P35+P40+P46,0)</f>
        <v>0</v>
      </c>
      <c r="Q48" s="224" t="n">
        <f aca="false">+ROUND(Q23+Q28+Q35+Q40+Q46,0)</f>
        <v>0</v>
      </c>
      <c r="R48" s="48"/>
      <c r="S48" s="227" t="s">
        <v>90</v>
      </c>
      <c r="T48" s="227"/>
      <c r="U48" s="22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2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28"/>
      <c r="F50" s="106"/>
      <c r="G50" s="107"/>
      <c r="H50" s="17"/>
      <c r="I50" s="106"/>
      <c r="J50" s="107"/>
      <c r="K50" s="100"/>
      <c r="L50" s="107"/>
      <c r="M50" s="100"/>
      <c r="N50" s="152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28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2" t="n">
        <f aca="false">+ROUND(+G51+J51+L51,0)</f>
        <v>0</v>
      </c>
      <c r="O51" s="102"/>
      <c r="P51" s="106" t="n">
        <f aca="false">+ROUND(OTCHET!E206-SUM(OTCHET!E218:E220)+OTCHET!E273+IF(+OR(OTCHET!$F$12="5500",OTCHET!$F$12="5600"),0,+OTCHET!E299),0)</f>
        <v>0</v>
      </c>
      <c r="Q51" s="107" t="n">
        <f aca="false">+ROUND(OTCHET!F206-SUM(OTCHET!F218:F220)+OTCHET!F273+IF(+OR(OTCHET!$F$12="5500",OTCHET!$F$12="5600"),0,+OTCHET!F299),0)</f>
        <v>0</v>
      </c>
      <c r="R51" s="48"/>
      <c r="S51" s="115" t="s">
        <v>94</v>
      </c>
      <c r="T51" s="115"/>
      <c r="U51" s="115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2" t="s">
        <v>95</v>
      </c>
      <c r="C52" s="133"/>
      <c r="D52" s="134"/>
      <c r="E52" s="17"/>
      <c r="F52" s="119" t="n">
        <f aca="false">+IF($P$2=0,$P52,0)</f>
        <v>0</v>
      </c>
      <c r="G52" s="120" t="n">
        <f aca="false">+IF($P$2=0,$Q52,0)</f>
        <v>0</v>
      </c>
      <c r="H52" s="17"/>
      <c r="I52" s="119" t="n">
        <f aca="false">+IF(OR($P$2=98,$P$2=42,$P$2=96,$P$2=97),$P52,0)</f>
        <v>0</v>
      </c>
      <c r="J52" s="120" t="n">
        <f aca="false">+IF(OR($P$2=98,$P$2=42,$P$2=96,$P$2=97),$Q52,0)</f>
        <v>0</v>
      </c>
      <c r="K52" s="100"/>
      <c r="L52" s="120" t="n">
        <f aca="false">+IF($P$2=33,$Q52,0)</f>
        <v>0</v>
      </c>
      <c r="M52" s="100"/>
      <c r="N52" s="139" t="n">
        <f aca="false">+ROUND(+G52+J52+L52,0)</f>
        <v>0</v>
      </c>
      <c r="O52" s="102"/>
      <c r="P52" s="119" t="n">
        <f aca="false">+ROUND(+SUM(OTCHET!E218:E220),0)</f>
        <v>0</v>
      </c>
      <c r="Q52" s="120" t="n">
        <f aca="false">+ROUND(+SUM(OTCHET!F218:F220),0)</f>
        <v>0</v>
      </c>
      <c r="R52" s="48"/>
      <c r="S52" s="135" t="s">
        <v>96</v>
      </c>
      <c r="T52" s="135"/>
      <c r="U52" s="135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2" t="s">
        <v>97</v>
      </c>
      <c r="C53" s="133"/>
      <c r="D53" s="134"/>
      <c r="E53" s="17"/>
      <c r="F53" s="119" t="n">
        <f aca="false">+IF($P$2=0,$P53,0)</f>
        <v>0</v>
      </c>
      <c r="G53" s="120" t="n">
        <f aca="false">+IF($P$2=0,$Q53,0)</f>
        <v>0</v>
      </c>
      <c r="H53" s="17"/>
      <c r="I53" s="119" t="n">
        <f aca="false">+IF(OR($P$2=98,$P$2=42,$P$2=96,$P$2=97),$P53,0)</f>
        <v>0</v>
      </c>
      <c r="J53" s="120" t="n">
        <f aca="false">+IF(OR($P$2=98,$P$2=42,$P$2=96,$P$2=97),$Q53,0)</f>
        <v>0</v>
      </c>
      <c r="K53" s="100"/>
      <c r="L53" s="120" t="n">
        <f aca="false">+IF($P$2=33,$Q53,0)</f>
        <v>0</v>
      </c>
      <c r="M53" s="100"/>
      <c r="N53" s="139" t="n">
        <f aca="false">+ROUND(+G53+J53+L53,0)</f>
        <v>0</v>
      </c>
      <c r="O53" s="102"/>
      <c r="P53" s="119" t="n">
        <f aca="false">+ROUND(OTCHET!E224,0)</f>
        <v>0</v>
      </c>
      <c r="Q53" s="120" t="n">
        <f aca="false">+ROUND(OTCHET!F224,0)</f>
        <v>0</v>
      </c>
      <c r="R53" s="48"/>
      <c r="S53" s="135" t="s">
        <v>98</v>
      </c>
      <c r="T53" s="135"/>
      <c r="U53" s="135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2" t="s">
        <v>99</v>
      </c>
      <c r="C54" s="133"/>
      <c r="D54" s="134"/>
      <c r="E54" s="17"/>
      <c r="F54" s="119" t="n">
        <f aca="false">+IF($P$2=0,$P54,0)</f>
        <v>0</v>
      </c>
      <c r="G54" s="120" t="n">
        <f aca="false">+IF($P$2=0,$Q54,0)</f>
        <v>0</v>
      </c>
      <c r="H54" s="17"/>
      <c r="I54" s="119" t="n">
        <f aca="false">+IF(OR($P$2=98,$P$2=42,$P$2=96,$P$2=97),$P54,0)</f>
        <v>0</v>
      </c>
      <c r="J54" s="120" t="n">
        <f aca="false">+IF(OR($P$2=98,$P$2=42,$P$2=96,$P$2=97),$Q54,0)</f>
        <v>0</v>
      </c>
      <c r="K54" s="100"/>
      <c r="L54" s="120" t="n">
        <f aca="false">+IF($P$2=33,$Q54,0)</f>
        <v>0</v>
      </c>
      <c r="M54" s="100"/>
      <c r="N54" s="139" t="n">
        <f aca="false">+ROUND(+G54+J54+L54,0)</f>
        <v>0</v>
      </c>
      <c r="O54" s="102"/>
      <c r="P54" s="119" t="n">
        <f aca="false">+ROUND(OTCHET!E188+OTCHET!E191,0)</f>
        <v>0</v>
      </c>
      <c r="Q54" s="120" t="n">
        <f aca="false">+ROUND(OTCHET!F188+OTCHET!F191,0)</f>
        <v>0</v>
      </c>
      <c r="R54" s="48"/>
      <c r="S54" s="135" t="s">
        <v>100</v>
      </c>
      <c r="T54" s="135"/>
      <c r="U54" s="135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6" t="s">
        <v>101</v>
      </c>
      <c r="C55" s="137"/>
      <c r="D55" s="138"/>
      <c r="E55" s="17"/>
      <c r="F55" s="119" t="n">
        <f aca="false">+IF($P$2=0,$P55,0)</f>
        <v>0</v>
      </c>
      <c r="G55" s="120" t="n">
        <f aca="false">+IF($P$2=0,$Q55,0)</f>
        <v>0</v>
      </c>
      <c r="H55" s="17"/>
      <c r="I55" s="119" t="n">
        <f aca="false">+IF(OR($P$2=98,$P$2=42,$P$2=96,$P$2=97),$P55,0)</f>
        <v>0</v>
      </c>
      <c r="J55" s="120" t="n">
        <f aca="false">+IF(OR($P$2=98,$P$2=42,$P$2=96,$P$2=97),$Q55,0)</f>
        <v>0</v>
      </c>
      <c r="K55" s="100"/>
      <c r="L55" s="120" t="n">
        <f aca="false">+IF($P$2=33,$Q55,0)</f>
        <v>0</v>
      </c>
      <c r="M55" s="100"/>
      <c r="N55" s="139" t="n">
        <f aca="false">+ROUND(+G55+J55+L55,0)</f>
        <v>0</v>
      </c>
      <c r="O55" s="102"/>
      <c r="P55" s="119" t="n">
        <f aca="false">+ROUND(OTCHET!E197+OTCHET!E205,0)</f>
        <v>0</v>
      </c>
      <c r="Q55" s="120" t="n">
        <f aca="false">+ROUND(OTCHET!F197+OTCHET!F205,0)</f>
        <v>0</v>
      </c>
      <c r="R55" s="48"/>
      <c r="S55" s="140" t="s">
        <v>102</v>
      </c>
      <c r="T55" s="140"/>
      <c r="U55" s="140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1" t="s">
        <v>103</v>
      </c>
      <c r="C56" s="142"/>
      <c r="D56" s="143"/>
      <c r="E56" s="17"/>
      <c r="F56" s="144" t="n">
        <f aca="false">+ROUND(+SUM(F51:F55),0)</f>
        <v>0</v>
      </c>
      <c r="G56" s="145" t="n">
        <f aca="false">+ROUND(+SUM(G51:G55),0)</f>
        <v>0</v>
      </c>
      <c r="H56" s="17"/>
      <c r="I56" s="144" t="n">
        <f aca="false">+ROUND(+SUM(I51:I55),0)</f>
        <v>0</v>
      </c>
      <c r="J56" s="145" t="n">
        <f aca="false">+ROUND(+SUM(J51:J55),0)</f>
        <v>0</v>
      </c>
      <c r="K56" s="100"/>
      <c r="L56" s="145" t="n">
        <f aca="false">+ROUND(+SUM(L51:L55),0)</f>
        <v>0</v>
      </c>
      <c r="M56" s="100"/>
      <c r="N56" s="146" t="n">
        <f aca="false">+ROUND(+SUM(N51:N55),0)</f>
        <v>0</v>
      </c>
      <c r="O56" s="102"/>
      <c r="P56" s="144" t="n">
        <f aca="false">+ROUND(+SUM(P51:P55),0)</f>
        <v>0</v>
      </c>
      <c r="Q56" s="145" t="n">
        <f aca="false">+ROUND(+SUM(Q51:Q55),0)</f>
        <v>0</v>
      </c>
      <c r="R56" s="48"/>
      <c r="S56" s="147" t="s">
        <v>104</v>
      </c>
      <c r="T56" s="147"/>
      <c r="U56" s="147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28"/>
      <c r="F57" s="106"/>
      <c r="G57" s="107"/>
      <c r="H57" s="17"/>
      <c r="I57" s="106"/>
      <c r="J57" s="107"/>
      <c r="K57" s="100"/>
      <c r="L57" s="107"/>
      <c r="M57" s="100"/>
      <c r="N57" s="152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28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2" t="n">
        <f aca="false">+ROUND(+G58+J58+L58,0)</f>
        <v>0</v>
      </c>
      <c r="O58" s="102"/>
      <c r="P58" s="106" t="n">
        <f aca="false">+ROUND(OTCHET!E289,0)</f>
        <v>0</v>
      </c>
      <c r="Q58" s="107" t="n">
        <f aca="false">+ROUND(OTCHET!F289,0)</f>
        <v>0</v>
      </c>
      <c r="R58" s="48"/>
      <c r="S58" s="115" t="s">
        <v>107</v>
      </c>
      <c r="T58" s="115"/>
      <c r="U58" s="115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2" t="s">
        <v>108</v>
      </c>
      <c r="C59" s="133"/>
      <c r="D59" s="134"/>
      <c r="E59" s="17"/>
      <c r="F59" s="119" t="n">
        <f aca="false">+IF($P$2=0,$P59,0)</f>
        <v>0</v>
      </c>
      <c r="G59" s="120" t="n">
        <f aca="false">+IF($P$2=0,$Q59,0)</f>
        <v>0</v>
      </c>
      <c r="H59" s="17"/>
      <c r="I59" s="119" t="n">
        <f aca="false">+IF(OR($P$2=98,$P$2=42,$P$2=96,$P$2=97),$P59,0)</f>
        <v>0</v>
      </c>
      <c r="J59" s="120" t="n">
        <f aca="false">+IF(OR($P$2=98,$P$2=42,$P$2=96,$P$2=97),$Q59,0)</f>
        <v>0</v>
      </c>
      <c r="K59" s="100"/>
      <c r="L59" s="120" t="n">
        <f aca="false">+IF($P$2=33,$Q59,0)</f>
        <v>0</v>
      </c>
      <c r="M59" s="100"/>
      <c r="N59" s="139" t="n">
        <f aca="false">+ROUND(+G59+J59+L59,0)</f>
        <v>0</v>
      </c>
      <c r="O59" s="102"/>
      <c r="P59" s="119" t="n">
        <f aca="false">+ROUND(+OTCHET!E277+OTCHET!E278,0)</f>
        <v>0</v>
      </c>
      <c r="Q59" s="120" t="n">
        <f aca="false">+ROUND(+OTCHET!F277+OTCHET!F278,0)</f>
        <v>0</v>
      </c>
      <c r="R59" s="48"/>
      <c r="S59" s="135" t="s">
        <v>109</v>
      </c>
      <c r="T59" s="135"/>
      <c r="U59" s="135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2" t="s">
        <v>110</v>
      </c>
      <c r="C60" s="133"/>
      <c r="D60" s="134"/>
      <c r="E60" s="17"/>
      <c r="F60" s="119" t="n">
        <f aca="false">+IF($P$2=0,$P60,0)</f>
        <v>0</v>
      </c>
      <c r="G60" s="120" t="n">
        <f aca="false">+IF($P$2=0,$Q60,0)</f>
        <v>0</v>
      </c>
      <c r="H60" s="17"/>
      <c r="I60" s="119" t="n">
        <f aca="false">+IF(OR($P$2=98,$P$2=42,$P$2=96,$P$2=97),$P60,0)</f>
        <v>0</v>
      </c>
      <c r="J60" s="120" t="n">
        <f aca="false">+IF(OR($P$2=98,$P$2=42,$P$2=96,$P$2=97),$Q60,0)</f>
        <v>0</v>
      </c>
      <c r="K60" s="100"/>
      <c r="L60" s="120" t="n">
        <f aca="false">+IF($P$2=33,$Q60,0)</f>
        <v>0</v>
      </c>
      <c r="M60" s="100"/>
      <c r="N60" s="139" t="n">
        <f aca="false">+ROUND(+G60+J60+L60,0)</f>
        <v>0</v>
      </c>
      <c r="O60" s="102"/>
      <c r="P60" s="119" t="n">
        <f aca="false">+ROUND(OTCHET!E286,0)</f>
        <v>0</v>
      </c>
      <c r="Q60" s="120" t="n">
        <f aca="false">+ROUND(OTCHET!F286,0)</f>
        <v>0</v>
      </c>
      <c r="R60" s="48"/>
      <c r="S60" s="135" t="s">
        <v>111</v>
      </c>
      <c r="T60" s="135"/>
      <c r="U60" s="135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6" t="s">
        <v>112</v>
      </c>
      <c r="C61" s="137"/>
      <c r="D61" s="138"/>
      <c r="E61" s="17"/>
      <c r="F61" s="229" t="n">
        <f aca="false">+IF($P$2=0,$P61,0)</f>
        <v>0</v>
      </c>
      <c r="G61" s="230" t="n">
        <f aca="false">+IF($P$2=0,$Q61,0)</f>
        <v>0</v>
      </c>
      <c r="H61" s="17"/>
      <c r="I61" s="229" t="n">
        <f aca="false">+IF(OR($P$2=98,$P$2=42,$P$2=96,$P$2=97),$P61,0)</f>
        <v>0</v>
      </c>
      <c r="J61" s="230" t="n">
        <f aca="false">+IF(OR($P$2=98,$P$2=42,$P$2=96,$P$2=97),$Q61,0)</f>
        <v>0</v>
      </c>
      <c r="K61" s="100"/>
      <c r="L61" s="230" t="n">
        <f aca="false">+IF($P$2=33,$Q61,0)</f>
        <v>0</v>
      </c>
      <c r="M61" s="100"/>
      <c r="N61" s="231" t="n">
        <f aca="false">+ROUND(+G61+J61+L61,0)</f>
        <v>0</v>
      </c>
      <c r="O61" s="102"/>
      <c r="P61" s="229" t="n">
        <f aca="false">+ROUND(OTCHET!E295,0)</f>
        <v>0</v>
      </c>
      <c r="Q61" s="230" t="n">
        <f aca="false">+ROUND(OTCHET!F295,0)</f>
        <v>0</v>
      </c>
      <c r="R61" s="48"/>
      <c r="S61" s="140" t="s">
        <v>113</v>
      </c>
      <c r="T61" s="140"/>
      <c r="U61" s="140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3" t="s">
        <v>114</v>
      </c>
      <c r="C62" s="232"/>
      <c r="D62" s="233"/>
      <c r="E62" s="17"/>
      <c r="F62" s="234" t="n">
        <f aca="false">+IF($P$2=0,$P62,0)</f>
        <v>0</v>
      </c>
      <c r="G62" s="235" t="n">
        <f aca="false">+IF($P$2=0,$Q62,0)</f>
        <v>0</v>
      </c>
      <c r="H62" s="17"/>
      <c r="I62" s="234" t="n">
        <f aca="false">+IF(OR($P$2=98,$P$2=42,$P$2=96,$P$2=97),$P62,0)</f>
        <v>0</v>
      </c>
      <c r="J62" s="235" t="n">
        <f aca="false">+IF(OR($P$2=98,$P$2=42,$P$2=96,$P$2=97),$Q62,0)</f>
        <v>0</v>
      </c>
      <c r="K62" s="100"/>
      <c r="L62" s="235" t="n">
        <f aca="false">+IF($P$2=33,$Q62,0)</f>
        <v>0</v>
      </c>
      <c r="M62" s="100"/>
      <c r="N62" s="236" t="n">
        <f aca="false">+ROUND(+G62+J62+L62,0)</f>
        <v>0</v>
      </c>
      <c r="O62" s="102"/>
      <c r="P62" s="234" t="n">
        <f aca="false">+ROUND(OTCHET!E298,0)</f>
        <v>0</v>
      </c>
      <c r="Q62" s="235" t="n">
        <f aca="false">+ROUND(OTCHET!F298,0)</f>
        <v>0</v>
      </c>
      <c r="R62" s="48"/>
      <c r="S62" s="237" t="s">
        <v>115</v>
      </c>
      <c r="T62" s="238"/>
      <c r="U62" s="239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1" t="s">
        <v>116</v>
      </c>
      <c r="C63" s="142"/>
      <c r="D63" s="143"/>
      <c r="E63" s="17"/>
      <c r="F63" s="144" t="n">
        <f aca="false">+ROUND(+SUM(F58:F61),0)</f>
        <v>0</v>
      </c>
      <c r="G63" s="145" t="n">
        <f aca="false">+ROUND(+SUM(G58:G61),0)</f>
        <v>0</v>
      </c>
      <c r="H63" s="17"/>
      <c r="I63" s="144" t="n">
        <f aca="false">+ROUND(+SUM(I58:I61),0)</f>
        <v>0</v>
      </c>
      <c r="J63" s="145" t="n">
        <f aca="false">+ROUND(+SUM(J58:J61),0)</f>
        <v>0</v>
      </c>
      <c r="K63" s="100"/>
      <c r="L63" s="145" t="n">
        <f aca="false">+ROUND(+SUM(L58:L61),0)</f>
        <v>0</v>
      </c>
      <c r="M63" s="100"/>
      <c r="N63" s="146" t="n">
        <f aca="false">+ROUND(+SUM(N58:N61),0)</f>
        <v>0</v>
      </c>
      <c r="O63" s="102"/>
      <c r="P63" s="144" t="n">
        <f aca="false">+ROUND(+SUM(P58:P61),0)</f>
        <v>0</v>
      </c>
      <c r="Q63" s="145" t="n">
        <f aca="false">+ROUND(+SUM(Q58:Q61),0)</f>
        <v>0</v>
      </c>
      <c r="R63" s="48"/>
      <c r="S63" s="147" t="s">
        <v>117</v>
      </c>
      <c r="T63" s="147"/>
      <c r="U63" s="147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28"/>
      <c r="F64" s="119"/>
      <c r="G64" s="120"/>
      <c r="H64" s="17"/>
      <c r="I64" s="119"/>
      <c r="J64" s="120"/>
      <c r="K64" s="100"/>
      <c r="L64" s="120"/>
      <c r="M64" s="100"/>
      <c r="N64" s="139"/>
      <c r="O64" s="102"/>
      <c r="P64" s="119"/>
      <c r="Q64" s="120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28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2" t="n">
        <f aca="false">+ROUND(+G65+J65+L65,0)</f>
        <v>0</v>
      </c>
      <c r="O65" s="102"/>
      <c r="P65" s="106" t="n">
        <f aca="false">+ROUND(OTCHET!E228+OTCHET!E234+SUM(OTCHET!E237:E240),0)</f>
        <v>0</v>
      </c>
      <c r="Q65" s="107" t="n">
        <f aca="false">+ROUND(OTCHET!F228+OTCHET!F234+SUM(OTCHET!F237:F240),0)</f>
        <v>0</v>
      </c>
      <c r="R65" s="48"/>
      <c r="S65" s="115" t="s">
        <v>120</v>
      </c>
      <c r="T65" s="115"/>
      <c r="U65" s="115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6" t="s">
        <v>121</v>
      </c>
      <c r="C66" s="137"/>
      <c r="D66" s="138"/>
      <c r="E66" s="17"/>
      <c r="F66" s="119" t="n">
        <f aca="false">+IF($P$2=0,$P66,0)</f>
        <v>0</v>
      </c>
      <c r="G66" s="120" t="n">
        <f aca="false">+IF($P$2=0,$Q66,0)</f>
        <v>0</v>
      </c>
      <c r="H66" s="17"/>
      <c r="I66" s="119" t="n">
        <f aca="false">+IF(OR($P$2=98,$P$2=42,$P$2=96,$P$2=97),$P66,0)</f>
        <v>0</v>
      </c>
      <c r="J66" s="120" t="n">
        <f aca="false">+IF(OR($P$2=98,$P$2=42,$P$2=96,$P$2=97),$Q66,0)</f>
        <v>0</v>
      </c>
      <c r="K66" s="100"/>
      <c r="L66" s="120" t="n">
        <f aca="false">+IF($P$2=33,$Q66,0)</f>
        <v>0</v>
      </c>
      <c r="M66" s="100"/>
      <c r="N66" s="139" t="n">
        <f aca="false">+ROUND(+G66+J66+L66,0)</f>
        <v>0</v>
      </c>
      <c r="O66" s="102"/>
      <c r="P66" s="119" t="n">
        <f aca="false">+ROUND(OTCHET!E241,0)</f>
        <v>0</v>
      </c>
      <c r="Q66" s="120" t="n">
        <f aca="false">+ROUND(OTCHET!F241,0)</f>
        <v>0</v>
      </c>
      <c r="R66" s="48"/>
      <c r="S66" s="135" t="s">
        <v>122</v>
      </c>
      <c r="T66" s="135"/>
      <c r="U66" s="135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1" t="s">
        <v>123</v>
      </c>
      <c r="C67" s="142"/>
      <c r="D67" s="143"/>
      <c r="E67" s="17"/>
      <c r="F67" s="144" t="n">
        <f aca="false">+ROUND(+SUM(F65:F66),0)</f>
        <v>0</v>
      </c>
      <c r="G67" s="145" t="n">
        <f aca="false">+ROUND(+SUM(G65:G66),0)</f>
        <v>0</v>
      </c>
      <c r="H67" s="17"/>
      <c r="I67" s="144" t="n">
        <f aca="false">+ROUND(+SUM(I65:I66),0)</f>
        <v>0</v>
      </c>
      <c r="J67" s="145" t="n">
        <f aca="false">+ROUND(+SUM(J65:J66),0)</f>
        <v>0</v>
      </c>
      <c r="K67" s="100"/>
      <c r="L67" s="145" t="n">
        <f aca="false">+ROUND(+SUM(L65:L66),0)</f>
        <v>0</v>
      </c>
      <c r="M67" s="100"/>
      <c r="N67" s="146" t="n">
        <f aca="false">+ROUND(+SUM(N65:N66),0)</f>
        <v>0</v>
      </c>
      <c r="O67" s="102"/>
      <c r="P67" s="144" t="n">
        <f aca="false">+ROUND(+SUM(P65:P66),0)</f>
        <v>0</v>
      </c>
      <c r="Q67" s="145" t="n">
        <f aca="false">+ROUND(+SUM(Q65:Q66),0)</f>
        <v>0</v>
      </c>
      <c r="R67" s="48"/>
      <c r="S67" s="147" t="s">
        <v>124</v>
      </c>
      <c r="T67" s="147"/>
      <c r="U67" s="147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28"/>
      <c r="F68" s="119"/>
      <c r="G68" s="120"/>
      <c r="H68" s="17"/>
      <c r="I68" s="119"/>
      <c r="J68" s="120"/>
      <c r="K68" s="100"/>
      <c r="L68" s="120"/>
      <c r="M68" s="100"/>
      <c r="N68" s="139"/>
      <c r="O68" s="102"/>
      <c r="P68" s="119"/>
      <c r="Q68" s="120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28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2" t="n">
        <f aca="false">+ROUND(+G69+J69+L69,0)</f>
        <v>0</v>
      </c>
      <c r="O69" s="102"/>
      <c r="P69" s="106" t="n">
        <f aca="false">+ROUND(+SUM(OTCHET!E257:E260)+IF(+OR(OTCHET!$F$12="5500",OTCHET!$F$12="5600"),+OTCHET!E299,0),0)</f>
        <v>0</v>
      </c>
      <c r="Q69" s="107" t="n">
        <f aca="false">+ROUND(+SUM(OTCHET!F257:F260)+IF(+OR(OTCHET!$F$12="5500",OTCHET!$F$12="5600"),+OTCHET!F299,0),0)</f>
        <v>0</v>
      </c>
      <c r="R69" s="48"/>
      <c r="S69" s="115" t="s">
        <v>127</v>
      </c>
      <c r="T69" s="115"/>
      <c r="U69" s="115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6" t="s">
        <v>128</v>
      </c>
      <c r="C70" s="137"/>
      <c r="D70" s="138"/>
      <c r="E70" s="17"/>
      <c r="F70" s="119" t="n">
        <f aca="false">+IF($P$2=0,$P70,0)</f>
        <v>0</v>
      </c>
      <c r="G70" s="120" t="n">
        <f aca="false">+IF($P$2=0,$Q70,0)</f>
        <v>0</v>
      </c>
      <c r="H70" s="17"/>
      <c r="I70" s="119" t="n">
        <f aca="false">+IF(OR($P$2=98,$P$2=42,$P$2=96,$P$2=97),$P70,0)</f>
        <v>0</v>
      </c>
      <c r="J70" s="120" t="n">
        <f aca="false">+IF(OR($P$2=98,$P$2=42,$P$2=96,$P$2=97),$Q70,0)</f>
        <v>0</v>
      </c>
      <c r="K70" s="100"/>
      <c r="L70" s="120" t="n">
        <f aca="false">+IF($P$2=33,$Q70,0)</f>
        <v>0</v>
      </c>
      <c r="M70" s="100"/>
      <c r="N70" s="139" t="n">
        <f aca="false">+ROUND(+G70+J70+L70,0)</f>
        <v>0</v>
      </c>
      <c r="O70" s="102"/>
      <c r="P70" s="119" t="n">
        <f aca="false">+ROUND(+OTCHET!E294,0)</f>
        <v>0</v>
      </c>
      <c r="Q70" s="120" t="n">
        <f aca="false">+ROUND(+OTCHET!F294,0)</f>
        <v>0</v>
      </c>
      <c r="R70" s="48"/>
      <c r="S70" s="135" t="s">
        <v>129</v>
      </c>
      <c r="T70" s="135"/>
      <c r="U70" s="135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1" t="s">
        <v>130</v>
      </c>
      <c r="C71" s="142"/>
      <c r="D71" s="143"/>
      <c r="E71" s="17"/>
      <c r="F71" s="144" t="n">
        <f aca="false">+ROUND(+SUM(F69:F70),0)</f>
        <v>0</v>
      </c>
      <c r="G71" s="145" t="n">
        <f aca="false">+ROUND(+SUM(G69:G70),0)</f>
        <v>0</v>
      </c>
      <c r="H71" s="17"/>
      <c r="I71" s="144" t="n">
        <f aca="false">+ROUND(+SUM(I69:I70),0)</f>
        <v>0</v>
      </c>
      <c r="J71" s="145" t="n">
        <f aca="false">+ROUND(+SUM(J69:J70),0)</f>
        <v>0</v>
      </c>
      <c r="K71" s="100"/>
      <c r="L71" s="145" t="n">
        <f aca="false">+ROUND(+SUM(L69:L70),0)</f>
        <v>0</v>
      </c>
      <c r="M71" s="100"/>
      <c r="N71" s="146" t="n">
        <f aca="false">+ROUND(+SUM(N69:N70),0)</f>
        <v>0</v>
      </c>
      <c r="O71" s="102"/>
      <c r="P71" s="144" t="n">
        <f aca="false">+ROUND(+SUM(P69:P70),0)</f>
        <v>0</v>
      </c>
      <c r="Q71" s="145" t="n">
        <f aca="false">+ROUND(+SUM(Q69:Q70),0)</f>
        <v>0</v>
      </c>
      <c r="R71" s="48"/>
      <c r="S71" s="147" t="s">
        <v>131</v>
      </c>
      <c r="T71" s="147"/>
      <c r="U71" s="147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28"/>
      <c r="F72" s="119"/>
      <c r="G72" s="120"/>
      <c r="H72" s="17"/>
      <c r="I72" s="119"/>
      <c r="J72" s="120"/>
      <c r="K72" s="100"/>
      <c r="L72" s="120"/>
      <c r="M72" s="100"/>
      <c r="N72" s="139"/>
      <c r="O72" s="102"/>
      <c r="P72" s="119"/>
      <c r="Q72" s="120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28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2" t="n">
        <f aca="false">+ROUND(+G73+J73+L73,0)</f>
        <v>0</v>
      </c>
      <c r="O73" s="102"/>
      <c r="P73" s="106" t="n">
        <f aca="false">+ROUND(+OTCHET!E250+OTCHET!E267+OTCHET!E271+OTCHET!E272+OTCHET!E275,0)</f>
        <v>0</v>
      </c>
      <c r="Q73" s="107" t="n">
        <f aca="false">+ROUND(+OTCHET!F250+OTCHET!F267+OTCHET!F271+OTCHET!F272+OTCHET!F275,0)</f>
        <v>0</v>
      </c>
      <c r="R73" s="48"/>
      <c r="S73" s="115" t="s">
        <v>134</v>
      </c>
      <c r="T73" s="115"/>
      <c r="U73" s="115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6" t="s">
        <v>135</v>
      </c>
      <c r="C74" s="137"/>
      <c r="D74" s="138"/>
      <c r="E74" s="17"/>
      <c r="F74" s="119" t="n">
        <f aca="false">+IF($P$2=0,$P74,0)</f>
        <v>0</v>
      </c>
      <c r="G74" s="120" t="n">
        <f aca="false">+IF($P$2=0,$Q74,0)</f>
        <v>0</v>
      </c>
      <c r="H74" s="17"/>
      <c r="I74" s="119" t="n">
        <f aca="false">+IF(OR($P$2=98,$P$2=42,$P$2=96,$P$2=97),$P74,0)</f>
        <v>0</v>
      </c>
      <c r="J74" s="120" t="n">
        <f aca="false">+IF(OR($P$2=98,$P$2=42,$P$2=96,$P$2=97),$Q74,0)</f>
        <v>0</v>
      </c>
      <c r="K74" s="100"/>
      <c r="L74" s="120" t="n">
        <f aca="false">+IF($P$2=33,$Q74,0)</f>
        <v>0</v>
      </c>
      <c r="M74" s="100"/>
      <c r="N74" s="139" t="n">
        <f aca="false">+ROUND(+G74+J74+L74,0)</f>
        <v>0</v>
      </c>
      <c r="O74" s="102"/>
      <c r="P74" s="119" t="n">
        <f aca="false">+ROUND(OTCHET!E276+OTCHET!E290-OTCHET!E294,0)</f>
        <v>0</v>
      </c>
      <c r="Q74" s="120" t="n">
        <f aca="false">+ROUND(OTCHET!F276+OTCHET!F290-OTCHET!F294,0)</f>
        <v>0</v>
      </c>
      <c r="R74" s="48"/>
      <c r="S74" s="135" t="s">
        <v>136</v>
      </c>
      <c r="T74" s="135"/>
      <c r="U74" s="135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1" t="s">
        <v>137</v>
      </c>
      <c r="C75" s="142"/>
      <c r="D75" s="143"/>
      <c r="E75" s="17"/>
      <c r="F75" s="144" t="n">
        <f aca="false">+ROUND(+SUM(F73:F74),0)</f>
        <v>0</v>
      </c>
      <c r="G75" s="145" t="n">
        <f aca="false">+ROUND(+SUM(G73:G74),0)</f>
        <v>0</v>
      </c>
      <c r="H75" s="17"/>
      <c r="I75" s="144" t="n">
        <f aca="false">+ROUND(+SUM(I73:I74),0)</f>
        <v>0</v>
      </c>
      <c r="J75" s="145" t="n">
        <f aca="false">+ROUND(+SUM(J73:J74),0)</f>
        <v>0</v>
      </c>
      <c r="K75" s="100"/>
      <c r="L75" s="145" t="n">
        <f aca="false">+ROUND(+SUM(L73:L74),0)</f>
        <v>0</v>
      </c>
      <c r="M75" s="100"/>
      <c r="N75" s="146" t="n">
        <f aca="false">+ROUND(+SUM(N73:N74),0)</f>
        <v>0</v>
      </c>
      <c r="O75" s="102"/>
      <c r="P75" s="144" t="n">
        <f aca="false">+ROUND(+SUM(P73:P74),0)</f>
        <v>0</v>
      </c>
      <c r="Q75" s="145" t="n">
        <f aca="false">+ROUND(+SUM(Q73:Q74),0)</f>
        <v>0</v>
      </c>
      <c r="R75" s="48"/>
      <c r="S75" s="147" t="s">
        <v>138</v>
      </c>
      <c r="T75" s="147"/>
      <c r="U75" s="147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0"/>
      <c r="C76" s="241"/>
      <c r="D76" s="242"/>
      <c r="E76" s="17"/>
      <c r="F76" s="119"/>
      <c r="G76" s="120"/>
      <c r="H76" s="17"/>
      <c r="I76" s="119"/>
      <c r="J76" s="120"/>
      <c r="K76" s="100"/>
      <c r="L76" s="120"/>
      <c r="M76" s="100"/>
      <c r="N76" s="139"/>
      <c r="O76" s="102"/>
      <c r="P76" s="119"/>
      <c r="Q76" s="120"/>
      <c r="R76" s="48"/>
      <c r="S76" s="243"/>
      <c r="T76" s="244"/>
      <c r="U76" s="245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0" t="s">
        <v>139</v>
      </c>
      <c r="C77" s="221"/>
      <c r="D77" s="222"/>
      <c r="E77" s="17"/>
      <c r="F77" s="223" t="n">
        <f aca="false">+ROUND(F56+F63+F67+F71+F75,0)</f>
        <v>0</v>
      </c>
      <c r="G77" s="224" t="n">
        <f aca="false">+ROUND(G56+G63+G67+G71+G75,0)</f>
        <v>0</v>
      </c>
      <c r="H77" s="17"/>
      <c r="I77" s="223" t="n">
        <f aca="false">+ROUND(I56+I63+I67+I71+I75,0)</f>
        <v>0</v>
      </c>
      <c r="J77" s="224" t="n">
        <f aca="false">+ROUND(J56+J63+J67+J71+J75,0)</f>
        <v>0</v>
      </c>
      <c r="K77" s="100"/>
      <c r="L77" s="224" t="n">
        <f aca="false">+ROUND(L56+L63+L67+L71+L75,0)</f>
        <v>0</v>
      </c>
      <c r="M77" s="100"/>
      <c r="N77" s="225" t="n">
        <f aca="false">+ROUND(N56+N63+N67+N71+N75,0)</f>
        <v>0</v>
      </c>
      <c r="O77" s="102"/>
      <c r="P77" s="223" t="n">
        <f aca="false">+ROUND(P56+P63+P67+P71+P75,0)</f>
        <v>0</v>
      </c>
      <c r="Q77" s="224" t="n">
        <f aca="false">+ROUND(Q56+Q63+Q67+Q71+Q75,0)</f>
        <v>0</v>
      </c>
      <c r="R77" s="48"/>
      <c r="S77" s="227" t="s">
        <v>140</v>
      </c>
      <c r="T77" s="227"/>
      <c r="U77" s="227"/>
      <c r="V77" s="246"/>
      <c r="W77" s="247"/>
      <c r="X77" s="248"/>
      <c r="Y77" s="247"/>
      <c r="Z77" s="247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2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1,0)</f>
        <v>0</v>
      </c>
      <c r="Q79" s="113" t="n">
        <f aca="false">+ROUND(OTCHET!F421,0)</f>
        <v>0</v>
      </c>
      <c r="R79" s="48"/>
      <c r="S79" s="115" t="s">
        <v>143</v>
      </c>
      <c r="T79" s="115"/>
      <c r="U79" s="115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6" t="s">
        <v>144</v>
      </c>
      <c r="C80" s="137"/>
      <c r="D80" s="138"/>
      <c r="E80" s="17"/>
      <c r="F80" s="119" t="n">
        <f aca="false">+IF($P$2=0,$P80,0)</f>
        <v>0</v>
      </c>
      <c r="G80" s="120" t="n">
        <f aca="false">+IF($P$2=0,$Q80,0)</f>
        <v>0</v>
      </c>
      <c r="H80" s="17"/>
      <c r="I80" s="119" t="n">
        <f aca="false">+IF(OR($P$2=98,$P$2=42,$P$2=96,$P$2=97),$P80,0)</f>
        <v>0</v>
      </c>
      <c r="J80" s="120" t="n">
        <f aca="false">+IF(OR($P$2=98,$P$2=42,$P$2=96,$P$2=97),$Q80,0)</f>
        <v>0</v>
      </c>
      <c r="K80" s="100"/>
      <c r="L80" s="120" t="n">
        <f aca="false">+IF($P$2=33,$Q80,0)</f>
        <v>0</v>
      </c>
      <c r="M80" s="100"/>
      <c r="N80" s="139" t="n">
        <f aca="false">+ROUND(+G80+J80+L80,0)</f>
        <v>0</v>
      </c>
      <c r="O80" s="102"/>
      <c r="P80" s="119" t="n">
        <f aca="false">+ROUND(OTCHET!E431,0)</f>
        <v>0</v>
      </c>
      <c r="Q80" s="120" t="n">
        <f aca="false">+ROUND(OTCHET!F431,0)</f>
        <v>0</v>
      </c>
      <c r="R80" s="48"/>
      <c r="S80" s="135" t="s">
        <v>145</v>
      </c>
      <c r="T80" s="135"/>
      <c r="U80" s="135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49" t="s">
        <v>146</v>
      </c>
      <c r="C81" s="250"/>
      <c r="D81" s="251"/>
      <c r="E81" s="17"/>
      <c r="F81" s="252" t="n">
        <f aca="false">+ROUND(F79+F80,0)</f>
        <v>0</v>
      </c>
      <c r="G81" s="253" t="n">
        <f aca="false">+ROUND(G79+G80,0)</f>
        <v>0</v>
      </c>
      <c r="H81" s="17"/>
      <c r="I81" s="252" t="n">
        <f aca="false">+ROUND(I79+I80,0)</f>
        <v>0</v>
      </c>
      <c r="J81" s="253" t="n">
        <f aca="false">+ROUND(J79+J80,0)</f>
        <v>0</v>
      </c>
      <c r="K81" s="100"/>
      <c r="L81" s="253" t="n">
        <f aca="false">+ROUND(L79+L80,0)</f>
        <v>0</v>
      </c>
      <c r="M81" s="100"/>
      <c r="N81" s="254" t="n">
        <f aca="false">+ROUND(N79+N80,0)</f>
        <v>0</v>
      </c>
      <c r="O81" s="102"/>
      <c r="P81" s="252" t="n">
        <f aca="false">+ROUND(P79+P80,0)</f>
        <v>0</v>
      </c>
      <c r="Q81" s="253" t="n">
        <f aca="false">+ROUND(Q79+Q80,0)</f>
        <v>0</v>
      </c>
      <c r="R81" s="48"/>
      <c r="S81" s="255" t="s">
        <v>147</v>
      </c>
      <c r="T81" s="255"/>
      <c r="U81" s="255"/>
      <c r="V81" s="246"/>
      <c r="W81" s="247"/>
      <c r="X81" s="248"/>
      <c r="Y81" s="247"/>
      <c r="Z81" s="247"/>
    </row>
    <row r="82" s="15" customFormat="true" ht="15.75" hidden="false" customHeight="true" outlineLevel="0" collapsed="false">
      <c r="A82" s="94"/>
      <c r="B82" s="256" t="n">
        <f aca="false">+IF(+SUM(F82:N82)=0,0,"Контрола: дефицит/излишък = финансиране с обратен знак (Г. + Д. = 0)")</f>
        <v>0</v>
      </c>
      <c r="C82" s="256"/>
      <c r="D82" s="256"/>
      <c r="E82" s="17"/>
      <c r="F82" s="257" t="n">
        <f aca="false">+ROUND(F83,0)+ROUND(F84,0)</f>
        <v>0</v>
      </c>
      <c r="G82" s="258" t="n">
        <f aca="false">+ROUND(G83,0)+ROUND(G84,0)</f>
        <v>0</v>
      </c>
      <c r="H82" s="17"/>
      <c r="I82" s="257" t="n">
        <f aca="false">+ROUND(I83,0)+ROUND(I84,0)</f>
        <v>0</v>
      </c>
      <c r="J82" s="258" t="n">
        <f aca="false">+ROUND(J83,0)+ROUND(J84,0)</f>
        <v>0</v>
      </c>
      <c r="K82" s="17"/>
      <c r="L82" s="258" t="n">
        <f aca="false">+ROUND(L83,0)+ROUND(L84,0)</f>
        <v>0</v>
      </c>
      <c r="M82" s="17"/>
      <c r="N82" s="259" t="n">
        <f aca="false">+ROUND(N83,0)+ROUND(N84,0)</f>
        <v>0</v>
      </c>
      <c r="O82" s="260"/>
      <c r="P82" s="257" t="n">
        <f aca="false">+ROUND(P83,0)+ROUND(P84,0)</f>
        <v>0</v>
      </c>
      <c r="Q82" s="258" t="n">
        <f aca="false">+ROUND(Q83,0)+ROUND(Q84,0)</f>
        <v>0</v>
      </c>
      <c r="R82" s="48"/>
      <c r="S82" s="261"/>
      <c r="T82" s="262"/>
      <c r="U82" s="263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4" t="s">
        <v>148</v>
      </c>
      <c r="C83" s="265"/>
      <c r="D83" s="266"/>
      <c r="E83" s="17"/>
      <c r="F83" s="267" t="n">
        <f aca="false">+ROUND(F48,0)-ROUND(F77,0)+ROUND(F81,0)</f>
        <v>0</v>
      </c>
      <c r="G83" s="268" t="n">
        <f aca="false">+ROUND(G48,0)-ROUND(G77,0)+ROUND(G81,0)</f>
        <v>0</v>
      </c>
      <c r="H83" s="17"/>
      <c r="I83" s="267" t="n">
        <f aca="false">+ROUND(I48,0)-ROUND(I77,0)+ROUND(I81,0)</f>
        <v>0</v>
      </c>
      <c r="J83" s="268" t="n">
        <f aca="false">+ROUND(J48,0)-ROUND(J77,0)+ROUND(J81,0)</f>
        <v>0</v>
      </c>
      <c r="K83" s="100"/>
      <c r="L83" s="268" t="n">
        <f aca="false">+ROUND(L48,0)-ROUND(L77,0)+ROUND(L81,0)</f>
        <v>0</v>
      </c>
      <c r="M83" s="100"/>
      <c r="N83" s="269" t="n">
        <f aca="false">+ROUND(N48,0)-ROUND(N77,0)+ROUND(N81,0)</f>
        <v>0</v>
      </c>
      <c r="O83" s="270"/>
      <c r="P83" s="267" t="n">
        <f aca="false">+ROUND(P48,0)-ROUND(P77,0)+ROUND(P81,0)</f>
        <v>0</v>
      </c>
      <c r="Q83" s="268" t="n">
        <f aca="false">+ROUND(Q48,0)-ROUND(Q77,0)+ROUND(Q81,0)</f>
        <v>0</v>
      </c>
      <c r="R83" s="48"/>
      <c r="S83" s="264" t="s">
        <v>148</v>
      </c>
      <c r="T83" s="265"/>
      <c r="U83" s="266"/>
      <c r="V83" s="246"/>
      <c r="W83" s="247"/>
      <c r="X83" s="248"/>
      <c r="Y83" s="247"/>
      <c r="Z83" s="247"/>
    </row>
    <row r="84" s="15" customFormat="true" ht="19.5" hidden="false" customHeight="false" outlineLevel="0" collapsed="false">
      <c r="A84" s="94"/>
      <c r="B84" s="271" t="s">
        <v>149</v>
      </c>
      <c r="C84" s="272"/>
      <c r="D84" s="273"/>
      <c r="E84" s="274"/>
      <c r="F84" s="275" t="n">
        <f aca="false">+ROUND(F101,0)+ROUND(F120,0)+ROUND(F127,0)-ROUND(F132,0)</f>
        <v>0</v>
      </c>
      <c r="G84" s="276" t="n">
        <f aca="false">+ROUND(G101,0)+ROUND(G120,0)+ROUND(G127,0)-ROUND(G132,0)</f>
        <v>0</v>
      </c>
      <c r="H84" s="17"/>
      <c r="I84" s="275" t="n">
        <f aca="false">+ROUND(I101,0)+ROUND(I120,0)+ROUND(I127,0)-ROUND(I132,0)</f>
        <v>0</v>
      </c>
      <c r="J84" s="276" t="n">
        <f aca="false">+ROUND(J101,0)+ROUND(J120,0)+ROUND(J127,0)-ROUND(J132,0)</f>
        <v>0</v>
      </c>
      <c r="K84" s="100"/>
      <c r="L84" s="276" t="n">
        <f aca="false">+ROUND(L101,0)+ROUND(L120,0)+ROUND(L127,0)-ROUND(L132,0)</f>
        <v>0</v>
      </c>
      <c r="M84" s="100"/>
      <c r="N84" s="277" t="n">
        <f aca="false">+ROUND(N101,0)+ROUND(N120,0)+ROUND(N127,0)-ROUND(N132,0)</f>
        <v>0</v>
      </c>
      <c r="O84" s="270"/>
      <c r="P84" s="275" t="n">
        <f aca="false">+ROUND(P101,0)+ROUND(P120,0)+ROUND(P127,0)-ROUND(P132,0)</f>
        <v>0</v>
      </c>
      <c r="Q84" s="276" t="n">
        <f aca="false">+ROUND(Q101,0)+ROUND(Q120,0)+ROUND(Q127,0)-ROUND(Q132,0)</f>
        <v>0</v>
      </c>
      <c r="R84" s="48"/>
      <c r="S84" s="271" t="s">
        <v>149</v>
      </c>
      <c r="T84" s="272"/>
      <c r="U84" s="273"/>
      <c r="V84" s="246"/>
      <c r="W84" s="247"/>
      <c r="X84" s="248"/>
      <c r="Y84" s="247"/>
      <c r="Z84" s="247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48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78" t="s">
        <v>151</v>
      </c>
      <c r="C86" s="279"/>
      <c r="D86" s="280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78" t="s">
        <v>151</v>
      </c>
      <c r="T86" s="279"/>
      <c r="U86" s="280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2" t="s">
        <v>152</v>
      </c>
      <c r="C87" s="133"/>
      <c r="D87" s="134"/>
      <c r="E87" s="17"/>
      <c r="F87" s="130" t="n">
        <f aca="false">+IF($P$2=0,$P87,0)</f>
        <v>0</v>
      </c>
      <c r="G87" s="131" t="n">
        <f aca="false">+IF($P$2=0,$Q87,0)</f>
        <v>0</v>
      </c>
      <c r="H87" s="17"/>
      <c r="I87" s="130" t="n">
        <f aca="false">+IF(OR($P$2=98,$P$2=42,$P$2=96,$P$2=97),$P87,0)</f>
        <v>0</v>
      </c>
      <c r="J87" s="131" t="n">
        <f aca="false">+IF(OR($P$2=98,$P$2=42,$P$2=96,$P$2=97),$Q87,0)</f>
        <v>0</v>
      </c>
      <c r="K87" s="100"/>
      <c r="L87" s="131" t="n">
        <f aca="false">+IF($P$2=33,$Q87,0)</f>
        <v>0</v>
      </c>
      <c r="M87" s="100"/>
      <c r="N87" s="121" t="n">
        <f aca="false">+ROUND(+G87+J87+L87,0)</f>
        <v>0</v>
      </c>
      <c r="O87" s="102"/>
      <c r="P87" s="130" t="n">
        <f aca="false">+ROUND(+OTCHET!E464+OTCHET!E465,0)</f>
        <v>0</v>
      </c>
      <c r="Q87" s="131" t="n">
        <f aca="false">+ROUND(+OTCHET!F464+OTCHET!F465,0)</f>
        <v>0</v>
      </c>
      <c r="R87" s="48"/>
      <c r="S87" s="115" t="s">
        <v>153</v>
      </c>
      <c r="T87" s="115"/>
      <c r="U87" s="115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6" t="s">
        <v>154</v>
      </c>
      <c r="C88" s="137"/>
      <c r="D88" s="138"/>
      <c r="E88" s="17"/>
      <c r="F88" s="119" t="n">
        <f aca="false">+IF($P$2=0,$P88,0)</f>
        <v>0</v>
      </c>
      <c r="G88" s="120" t="n">
        <f aca="false">+IF($P$2=0,$Q88,0)</f>
        <v>0</v>
      </c>
      <c r="H88" s="17"/>
      <c r="I88" s="119" t="n">
        <f aca="false">+IF(OR($P$2=98,$P$2=42,$P$2=96,$P$2=97),$P88,0)</f>
        <v>0</v>
      </c>
      <c r="J88" s="120" t="n">
        <f aca="false">+IF(OR($P$2=98,$P$2=42,$P$2=96,$P$2=97),$Q88,0)</f>
        <v>0</v>
      </c>
      <c r="K88" s="100"/>
      <c r="L88" s="120" t="n">
        <f aca="false">+IF($P$2=33,$Q88,0)</f>
        <v>0</v>
      </c>
      <c r="M88" s="100"/>
      <c r="N88" s="139" t="n">
        <f aca="false">+ROUND(+G88+J88+L88,0)</f>
        <v>0</v>
      </c>
      <c r="O88" s="102"/>
      <c r="P88" s="119" t="n">
        <f aca="false">+ROUND(OTCHET!E466+OTCHET!E537,0)</f>
        <v>0</v>
      </c>
      <c r="Q88" s="120" t="n">
        <f aca="false">+ROUND(OTCHET!F466+OTCHET!F537,0)</f>
        <v>0</v>
      </c>
      <c r="R88" s="48"/>
      <c r="S88" s="135" t="s">
        <v>155</v>
      </c>
      <c r="T88" s="135"/>
      <c r="U88" s="135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1" t="s">
        <v>156</v>
      </c>
      <c r="C89" s="142"/>
      <c r="D89" s="143"/>
      <c r="E89" s="17"/>
      <c r="F89" s="144" t="n">
        <f aca="false">+ROUND(+SUM(F87:F88),0)</f>
        <v>0</v>
      </c>
      <c r="G89" s="145" t="n">
        <f aca="false">+ROUND(+SUM(G87:G88),0)</f>
        <v>0</v>
      </c>
      <c r="H89" s="17"/>
      <c r="I89" s="144" t="n">
        <f aca="false">+ROUND(+SUM(I87:I88),0)</f>
        <v>0</v>
      </c>
      <c r="J89" s="145" t="n">
        <f aca="false">+ROUND(+SUM(J87:J88),0)</f>
        <v>0</v>
      </c>
      <c r="K89" s="100"/>
      <c r="L89" s="145" t="n">
        <f aca="false">+ROUND(+SUM(L87:L88),0)</f>
        <v>0</v>
      </c>
      <c r="M89" s="100"/>
      <c r="N89" s="146" t="n">
        <f aca="false">+ROUND(+SUM(N87:N88),0)</f>
        <v>0</v>
      </c>
      <c r="O89" s="102"/>
      <c r="P89" s="144" t="n">
        <f aca="false">+ROUND(+SUM(P87:P88),0)</f>
        <v>0</v>
      </c>
      <c r="Q89" s="145" t="n">
        <f aca="false">+ROUND(+SUM(Q87:Q88),0)</f>
        <v>0</v>
      </c>
      <c r="R89" s="48"/>
      <c r="S89" s="147" t="s">
        <v>157</v>
      </c>
      <c r="T89" s="147"/>
      <c r="U89" s="147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48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8+OTCHET!E471+OTCHET!E481,0)</f>
        <v>0</v>
      </c>
      <c r="Q91" s="113" t="n">
        <f aca="false">+ROUND(OTCHET!F468+OTCHET!F471+OTCHET!F481,0)</f>
        <v>0</v>
      </c>
      <c r="R91" s="48"/>
      <c r="S91" s="115" t="s">
        <v>160</v>
      </c>
      <c r="T91" s="115"/>
      <c r="U91" s="115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2" t="s">
        <v>161</v>
      </c>
      <c r="C92" s="133"/>
      <c r="D92" s="134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39" t="n">
        <f aca="false">+ROUND(+G92+J92+L92,0)</f>
        <v>0</v>
      </c>
      <c r="O92" s="102"/>
      <c r="P92" s="119" t="n">
        <f aca="false">+ROUND(OTCHET!E469+OTCHET!E472+OTCHET!E482+OTCHET!E504+IF(+OTCHET!E496&gt;0,+OTCHET!E496,0),0)</f>
        <v>0</v>
      </c>
      <c r="Q92" s="120" t="n">
        <f aca="false">+ROUND(OTCHET!F469+OTCHET!F472+OTCHET!F482+OTCHET!F504+IF(+OTCHET!F496&gt;0,+OTCHET!F496,0),0)</f>
        <v>0</v>
      </c>
      <c r="R92" s="48"/>
      <c r="S92" s="135" t="s">
        <v>162</v>
      </c>
      <c r="T92" s="135"/>
      <c r="U92" s="135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2" t="s">
        <v>163</v>
      </c>
      <c r="C93" s="133"/>
      <c r="D93" s="134"/>
      <c r="E93" s="17"/>
      <c r="F93" s="130" t="n">
        <f aca="false">+IF($P$2=0,$P93,0)</f>
        <v>0</v>
      </c>
      <c r="G93" s="131" t="n">
        <f aca="false">+IF($P$2=0,$Q93,0)</f>
        <v>0</v>
      </c>
      <c r="H93" s="17"/>
      <c r="I93" s="130" t="n">
        <f aca="false">+IF(OR($P$2=98,$P$2=42,$P$2=96,$P$2=97),$P93,0)</f>
        <v>0</v>
      </c>
      <c r="J93" s="131" t="n">
        <f aca="false">+IF(OR($P$2=98,$P$2=42,$P$2=96,$P$2=97),$Q93,0)</f>
        <v>0</v>
      </c>
      <c r="K93" s="100"/>
      <c r="L93" s="131" t="n">
        <f aca="false">+IF($P$2=33,$Q93,0)</f>
        <v>0</v>
      </c>
      <c r="M93" s="100"/>
      <c r="N93" s="121" t="n">
        <f aca="false">+ROUND(+G93+J93+L93,0)</f>
        <v>0</v>
      </c>
      <c r="O93" s="102"/>
      <c r="P93" s="130" t="n">
        <f aca="false">+ROUND(+SUM(OTCHET!E474:E476),0)</f>
        <v>0</v>
      </c>
      <c r="Q93" s="131" t="n">
        <f aca="false">+ROUND(+SUM(OTCHET!F474:F476),0)</f>
        <v>0</v>
      </c>
      <c r="R93" s="48"/>
      <c r="S93" s="135" t="s">
        <v>164</v>
      </c>
      <c r="T93" s="135"/>
      <c r="U93" s="135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1" t="s">
        <v>165</v>
      </c>
      <c r="C94" s="282"/>
      <c r="D94" s="283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2" t="n">
        <f aca="false">+ROUND(+G94+J94+L94,0)</f>
        <v>0</v>
      </c>
      <c r="O94" s="102"/>
      <c r="P94" s="106" t="n">
        <f aca="false">+ROUND(+SUM(OTCHET!E477:E478),0)</f>
        <v>0</v>
      </c>
      <c r="Q94" s="107" t="n">
        <f aca="false">+ROUND(+SUM(OTCHET!F477:F478),0)</f>
        <v>0</v>
      </c>
      <c r="R94" s="48"/>
      <c r="S94" s="140" t="s">
        <v>166</v>
      </c>
      <c r="T94" s="140"/>
      <c r="U94" s="140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1" t="s">
        <v>167</v>
      </c>
      <c r="C95" s="142"/>
      <c r="D95" s="143"/>
      <c r="E95" s="17"/>
      <c r="F95" s="144" t="n">
        <f aca="false">+ROUND(+SUM(F91:F94),0)</f>
        <v>0</v>
      </c>
      <c r="G95" s="145" t="n">
        <f aca="false">+ROUND(+SUM(G91:G94),0)</f>
        <v>0</v>
      </c>
      <c r="H95" s="17"/>
      <c r="I95" s="144" t="n">
        <f aca="false">+ROUND(+SUM(I91:I94),0)</f>
        <v>0</v>
      </c>
      <c r="J95" s="145" t="n">
        <f aca="false">+ROUND(+SUM(J91:J94),0)</f>
        <v>0</v>
      </c>
      <c r="K95" s="100"/>
      <c r="L95" s="145" t="n">
        <f aca="false">+ROUND(+SUM(L91:L94),0)</f>
        <v>0</v>
      </c>
      <c r="M95" s="100"/>
      <c r="N95" s="146" t="n">
        <f aca="false">+ROUND(+SUM(N91:N94),0)</f>
        <v>0</v>
      </c>
      <c r="O95" s="102"/>
      <c r="P95" s="144" t="n">
        <f aca="false">+ROUND(+SUM(P91:P94),0)</f>
        <v>0</v>
      </c>
      <c r="Q95" s="145" t="n">
        <f aca="false">+ROUND(+SUM(Q91:Q94),0)</f>
        <v>0</v>
      </c>
      <c r="R95" s="48"/>
      <c r="S95" s="147" t="s">
        <v>168</v>
      </c>
      <c r="T95" s="147"/>
      <c r="U95" s="147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48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8+OTCHET!E543,0)</f>
        <v>0</v>
      </c>
      <c r="Q97" s="113" t="n">
        <f aca="false">+ROUND(OTCHET!F538+OTCHET!F543,0)</f>
        <v>0</v>
      </c>
      <c r="R97" s="48"/>
      <c r="S97" s="115" t="s">
        <v>171</v>
      </c>
      <c r="T97" s="115"/>
      <c r="U97" s="115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6" t="s">
        <v>172</v>
      </c>
      <c r="C98" s="137"/>
      <c r="D98" s="138"/>
      <c r="E98" s="17"/>
      <c r="F98" s="119" t="n">
        <f aca="false">+IF($P$2=0,$P98,0)</f>
        <v>0</v>
      </c>
      <c r="G98" s="120" t="n">
        <f aca="false">+IF($P$2=0,$Q98,0)</f>
        <v>0</v>
      </c>
      <c r="H98" s="17"/>
      <c r="I98" s="119" t="n">
        <f aca="false">+IF(OR($P$2=98,$P$2=42,$P$2=96,$P$2=97),$P98,0)</f>
        <v>0</v>
      </c>
      <c r="J98" s="120" t="n">
        <f aca="false">+IF(OR($P$2=98,$P$2=42,$P$2=96,$P$2=97),$Q98,0)</f>
        <v>0</v>
      </c>
      <c r="K98" s="100"/>
      <c r="L98" s="120" t="n">
        <f aca="false">+IF($P$2=33,$Q98,0)</f>
        <v>0</v>
      </c>
      <c r="M98" s="100"/>
      <c r="N98" s="139" t="n">
        <f aca="false">+ROUND(+G98+J98+L98,0)</f>
        <v>0</v>
      </c>
      <c r="O98" s="102"/>
      <c r="P98" s="119" t="n">
        <f aca="false">+ROUND(+OTCHET!E479+OTCHET!E560+OTCHET!E562,0)</f>
        <v>0</v>
      </c>
      <c r="Q98" s="120" t="n">
        <f aca="false">+ROUND(+OTCHET!F479+OTCHET!F560+OTCHET!F562,0)</f>
        <v>0</v>
      </c>
      <c r="R98" s="48"/>
      <c r="S98" s="135" t="s">
        <v>173</v>
      </c>
      <c r="T98" s="135"/>
      <c r="U98" s="135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1" t="s">
        <v>174</v>
      </c>
      <c r="C99" s="142"/>
      <c r="D99" s="143"/>
      <c r="E99" s="17"/>
      <c r="F99" s="144" t="n">
        <f aca="false">+ROUND(+SUM(F97:F98),0)</f>
        <v>0</v>
      </c>
      <c r="G99" s="145" t="n">
        <f aca="false">+ROUND(+SUM(G97:G98),0)</f>
        <v>0</v>
      </c>
      <c r="H99" s="17"/>
      <c r="I99" s="144" t="n">
        <f aca="false">+ROUND(+SUM(I97:I98),0)</f>
        <v>0</v>
      </c>
      <c r="J99" s="145" t="n">
        <f aca="false">+ROUND(+SUM(J97:J98),0)</f>
        <v>0</v>
      </c>
      <c r="K99" s="100"/>
      <c r="L99" s="145" t="n">
        <f aca="false">+ROUND(+SUM(L97:L98),0)</f>
        <v>0</v>
      </c>
      <c r="M99" s="100"/>
      <c r="N99" s="146" t="n">
        <f aca="false">+ROUND(+SUM(N97:N98),0)</f>
        <v>0</v>
      </c>
      <c r="O99" s="102"/>
      <c r="P99" s="144" t="n">
        <f aca="false">+ROUND(+SUM(P97:P98),0)</f>
        <v>0</v>
      </c>
      <c r="Q99" s="145" t="n">
        <f aca="false">+ROUND(+SUM(Q97:Q98),0)</f>
        <v>0</v>
      </c>
      <c r="R99" s="48"/>
      <c r="S99" s="147" t="s">
        <v>175</v>
      </c>
      <c r="T99" s="147"/>
      <c r="U99" s="147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6"/>
      <c r="C100" s="150"/>
      <c r="D100" s="151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7"/>
      <c r="T100" s="218"/>
      <c r="U100" s="219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0" t="s">
        <v>176</v>
      </c>
      <c r="C101" s="221"/>
      <c r="D101" s="222"/>
      <c r="E101" s="17"/>
      <c r="F101" s="223" t="n">
        <f aca="false">+ROUND(F89+F95+F99,0)</f>
        <v>0</v>
      </c>
      <c r="G101" s="224" t="n">
        <f aca="false">+ROUND(G89+G95+G99,0)</f>
        <v>0</v>
      </c>
      <c r="H101" s="17"/>
      <c r="I101" s="223" t="n">
        <f aca="false">+ROUND(I89+I95+I99,0)</f>
        <v>0</v>
      </c>
      <c r="J101" s="224" t="n">
        <f aca="false">+ROUND(J89+J95+J99,0)</f>
        <v>0</v>
      </c>
      <c r="K101" s="100"/>
      <c r="L101" s="224" t="n">
        <f aca="false">+ROUND(L89+L95+L99,0)</f>
        <v>0</v>
      </c>
      <c r="M101" s="100"/>
      <c r="N101" s="225" t="n">
        <f aca="false">+ROUND(N89+N95+N99,0)</f>
        <v>0</v>
      </c>
      <c r="O101" s="226"/>
      <c r="P101" s="223" t="n">
        <f aca="false">+ROUND(P89+P95+P99,0)</f>
        <v>0</v>
      </c>
      <c r="Q101" s="224" t="n">
        <f aca="false">+ROUND(Q89+Q95+Q99,0)</f>
        <v>0</v>
      </c>
      <c r="R101" s="48"/>
      <c r="S101" s="227" t="s">
        <v>177</v>
      </c>
      <c r="T101" s="227"/>
      <c r="U101" s="227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2"/>
      <c r="O102" s="102"/>
      <c r="P102" s="106"/>
      <c r="Q102" s="107"/>
      <c r="R102" s="48"/>
      <c r="S102" s="284" t="s">
        <v>178</v>
      </c>
      <c r="T102" s="285"/>
      <c r="U102" s="286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78" t="s">
        <v>179</v>
      </c>
      <c r="C103" s="279"/>
      <c r="D103" s="280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7" t="s">
        <v>179</v>
      </c>
      <c r="T103" s="288"/>
      <c r="U103" s="289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2" t="s">
        <v>180</v>
      </c>
      <c r="C104" s="133"/>
      <c r="D104" s="134"/>
      <c r="E104" s="17"/>
      <c r="F104" s="130" t="n">
        <f aca="false">+IF($P$2=0,$P104,0)</f>
        <v>0</v>
      </c>
      <c r="G104" s="131" t="n">
        <f aca="false">+IF($P$2=0,$Q104,0)</f>
        <v>0</v>
      </c>
      <c r="H104" s="17"/>
      <c r="I104" s="130" t="n">
        <f aca="false">+IF(OR($P$2=98,$P$2=42,$P$2=96,$P$2=97),$P104,0)</f>
        <v>0</v>
      </c>
      <c r="J104" s="131" t="n">
        <f aca="false">+IF(OR($P$2=98,$P$2=42,$P$2=96,$P$2=97),$Q104,0)</f>
        <v>0</v>
      </c>
      <c r="K104" s="100"/>
      <c r="L104" s="131" t="n">
        <f aca="false">+IF($P$2=33,$Q104,0)</f>
        <v>0</v>
      </c>
      <c r="M104" s="100"/>
      <c r="N104" s="121" t="n">
        <f aca="false">+ROUND(+G104+J104+L104,0)</f>
        <v>0</v>
      </c>
      <c r="O104" s="102"/>
      <c r="P104" s="130" t="n">
        <f aca="false">+ROUND(OTCHET!E500+OTCHET!E501+OTCHET!E514,0)</f>
        <v>0</v>
      </c>
      <c r="Q104" s="131" t="n">
        <f aca="false">+ROUND(OTCHET!F500+OTCHET!F501+OTCHET!F514,0)</f>
        <v>0</v>
      </c>
      <c r="R104" s="48"/>
      <c r="S104" s="115" t="s">
        <v>181</v>
      </c>
      <c r="T104" s="115"/>
      <c r="U104" s="115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6" t="s">
        <v>182</v>
      </c>
      <c r="C105" s="137"/>
      <c r="D105" s="138"/>
      <c r="E105" s="17"/>
      <c r="F105" s="119" t="n">
        <f aca="false">+IF($P$2=0,$P105,0)</f>
        <v>0</v>
      </c>
      <c r="G105" s="120" t="n">
        <f aca="false">+IF($P$2=0,$Q105,0)</f>
        <v>0</v>
      </c>
      <c r="H105" s="17"/>
      <c r="I105" s="119" t="n">
        <f aca="false">+IF(OR($P$2=98,$P$2=42,$P$2=96,$P$2=97),$P105,0)</f>
        <v>0</v>
      </c>
      <c r="J105" s="120" t="n">
        <f aca="false">+IF(OR($P$2=98,$P$2=42,$P$2=96,$P$2=97),$Q105,0)</f>
        <v>0</v>
      </c>
      <c r="K105" s="100"/>
      <c r="L105" s="120" t="n">
        <f aca="false">+IF($P$2=33,$Q105,0)</f>
        <v>0</v>
      </c>
      <c r="M105" s="100"/>
      <c r="N105" s="139" t="n">
        <f aca="false">+ROUND(+G105+J105+L105,0)</f>
        <v>0</v>
      </c>
      <c r="O105" s="102"/>
      <c r="P105" s="119" t="n">
        <f aca="false">+ROUND(OTCHET!E502+OTCHET!E503+OTCHET!E518,0)</f>
        <v>0</v>
      </c>
      <c r="Q105" s="120" t="n">
        <f aca="false">+ROUND(OTCHET!F502+OTCHET!F503+OTCHET!F518,0)</f>
        <v>0</v>
      </c>
      <c r="R105" s="48"/>
      <c r="S105" s="135" t="s">
        <v>183</v>
      </c>
      <c r="T105" s="135"/>
      <c r="U105" s="135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1" t="s">
        <v>184</v>
      </c>
      <c r="C106" s="142"/>
      <c r="D106" s="143"/>
      <c r="E106" s="17"/>
      <c r="F106" s="144" t="n">
        <f aca="false">+ROUND(+SUM(F104:F105),0)</f>
        <v>0</v>
      </c>
      <c r="G106" s="145" t="n">
        <f aca="false">+ROUND(+SUM(G104:G105),0)</f>
        <v>0</v>
      </c>
      <c r="H106" s="17"/>
      <c r="I106" s="144" t="n">
        <f aca="false">+ROUND(+SUM(I104:I105),0)</f>
        <v>0</v>
      </c>
      <c r="J106" s="145" t="n">
        <f aca="false">+ROUND(+SUM(J104:J105),0)</f>
        <v>0</v>
      </c>
      <c r="K106" s="100"/>
      <c r="L106" s="145" t="n">
        <f aca="false">+ROUND(+SUM(L104:L105),0)</f>
        <v>0</v>
      </c>
      <c r="M106" s="100"/>
      <c r="N106" s="146" t="n">
        <f aca="false">+ROUND(+SUM(N104:N105),0)</f>
        <v>0</v>
      </c>
      <c r="O106" s="102"/>
      <c r="P106" s="144" t="n">
        <f aca="false">+ROUND(+SUM(P104:P105),0)</f>
        <v>0</v>
      </c>
      <c r="Q106" s="145" t="n">
        <f aca="false">+ROUND(+SUM(Q104:Q105),0)</f>
        <v>0</v>
      </c>
      <c r="R106" s="48"/>
      <c r="S106" s="147" t="s">
        <v>185</v>
      </c>
      <c r="T106" s="147"/>
      <c r="U106" s="147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48"/>
      <c r="O107" s="102"/>
      <c r="P107" s="98"/>
      <c r="Q107" s="99"/>
      <c r="R107" s="48"/>
      <c r="S107" s="290" t="s">
        <v>186</v>
      </c>
      <c r="T107" s="291"/>
      <c r="U107" s="292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4+OTCHET!E485+OTCHET!E488+OTCHET!E489+OTCHET!E492+OTCHET!E493+OTCHET!E497+OTCHET!E506+OTCHET!E507+OTCHET!E510+OTCHET!E511,0)</f>
        <v>0</v>
      </c>
      <c r="Q108" s="113" t="n">
        <f aca="false">+ROUND(OTCHET!F484+OTCHET!F485+OTCHET!F488+OTCHET!F489+OTCHET!F492+OTCHET!F493+OTCHET!F497+OTCHET!F506+OTCHET!F507+OTCHET!F510+OTCHET!F511,0)</f>
        <v>0</v>
      </c>
      <c r="R108" s="48"/>
      <c r="S108" s="293" t="s">
        <v>188</v>
      </c>
      <c r="T108" s="293"/>
      <c r="U108" s="293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6" t="s">
        <v>189</v>
      </c>
      <c r="C109" s="137"/>
      <c r="D109" s="138"/>
      <c r="E109" s="17"/>
      <c r="F109" s="119" t="n">
        <f aca="false">+IF($P$2=0,$P109,0)</f>
        <v>0</v>
      </c>
      <c r="G109" s="120" t="n">
        <f aca="false">+IF($P$2=0,$Q109,0)</f>
        <v>0</v>
      </c>
      <c r="H109" s="17"/>
      <c r="I109" s="119" t="n">
        <f aca="false">+IF(OR($P$2=98,$P$2=42,$P$2=96,$P$2=97),$P109,0)</f>
        <v>0</v>
      </c>
      <c r="J109" s="120" t="n">
        <f aca="false">+IF(OR($P$2=98,$P$2=42,$P$2=96,$P$2=97),$Q109,0)</f>
        <v>0</v>
      </c>
      <c r="K109" s="100"/>
      <c r="L109" s="120" t="n">
        <f aca="false">+IF($P$2=33,$Q109,0)</f>
        <v>0</v>
      </c>
      <c r="M109" s="100"/>
      <c r="N109" s="139" t="n">
        <f aca="false">+ROUND(+G109+J109+L109,0)</f>
        <v>0</v>
      </c>
      <c r="O109" s="102"/>
      <c r="P109" s="119" t="n">
        <f aca="false">+ROUND(OTCHET!E486+OTCHET!E487+OTCHET!E490+OTCHET!E491+OTCHET!E494+OTCHET!E495+OTCHET!E498+OTCHET!E508+OTCHET!E509+OTCHET!E512+OTCHET!E513+IF(+OTCHET!E496&lt;0,+OTCHET!E496,0),0)</f>
        <v>0</v>
      </c>
      <c r="Q109" s="120" t="n">
        <f aca="false">+ROUND(OTCHET!F486+OTCHET!F487+OTCHET!F490+OTCHET!F491+OTCHET!F494+OTCHET!F495+OTCHET!F498+OTCHET!F508+OTCHET!F509+OTCHET!F512+OTCHET!F513+IF(+OTCHET!F496&lt;0,+OTCHET!F496,0),0)</f>
        <v>0</v>
      </c>
      <c r="R109" s="48"/>
      <c r="S109" s="294" t="s">
        <v>190</v>
      </c>
      <c r="T109" s="294"/>
      <c r="U109" s="294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1" t="s">
        <v>191</v>
      </c>
      <c r="C110" s="142"/>
      <c r="D110" s="143"/>
      <c r="E110" s="17"/>
      <c r="F110" s="144" t="n">
        <f aca="false">+ROUND(+SUM(F108:F109),0)</f>
        <v>0</v>
      </c>
      <c r="G110" s="145" t="n">
        <f aca="false">+ROUND(+SUM(G108:G109),0)</f>
        <v>0</v>
      </c>
      <c r="H110" s="17"/>
      <c r="I110" s="144" t="n">
        <f aca="false">+ROUND(+SUM(I108:I109),0)</f>
        <v>0</v>
      </c>
      <c r="J110" s="145" t="n">
        <f aca="false">+ROUND(+SUM(J108:J109),0)</f>
        <v>0</v>
      </c>
      <c r="K110" s="100"/>
      <c r="L110" s="145" t="n">
        <f aca="false">+ROUND(+SUM(L108:L109),0)</f>
        <v>0</v>
      </c>
      <c r="M110" s="100"/>
      <c r="N110" s="146" t="n">
        <f aca="false">+ROUND(+SUM(N108:N109),0)</f>
        <v>0</v>
      </c>
      <c r="O110" s="102"/>
      <c r="P110" s="144" t="n">
        <f aca="false">+ROUND(+SUM(P108:P109),0)</f>
        <v>0</v>
      </c>
      <c r="Q110" s="145" t="n">
        <f aca="false">+ROUND(+SUM(Q108:Q109),0)</f>
        <v>0</v>
      </c>
      <c r="R110" s="48"/>
      <c r="S110" s="147" t="s">
        <v>192</v>
      </c>
      <c r="T110" s="147"/>
      <c r="U110" s="147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48"/>
      <c r="O111" s="102"/>
      <c r="P111" s="98"/>
      <c r="Q111" s="99"/>
      <c r="R111" s="48"/>
      <c r="S111" s="290" t="s">
        <v>193</v>
      </c>
      <c r="T111" s="291"/>
      <c r="U111" s="292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9,0)</f>
        <v>0</v>
      </c>
      <c r="Q112" s="113" t="n">
        <f aca="false">+ROUND(OTCHET!F549,0)</f>
        <v>0</v>
      </c>
      <c r="R112" s="48"/>
      <c r="S112" s="115" t="s">
        <v>195</v>
      </c>
      <c r="T112" s="115"/>
      <c r="U112" s="115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6" t="s">
        <v>196</v>
      </c>
      <c r="C113" s="137"/>
      <c r="D113" s="138"/>
      <c r="E113" s="17"/>
      <c r="F113" s="119" t="n">
        <f aca="false">+IF($P$2=0,$P113,0)</f>
        <v>0</v>
      </c>
      <c r="G113" s="120" t="n">
        <f aca="false">+IF($P$2=0,$Q113,0)</f>
        <v>0</v>
      </c>
      <c r="H113" s="17"/>
      <c r="I113" s="119" t="n">
        <f aca="false">+IF(OR($P$2=98,$P$2=42,$P$2=96,$P$2=97),$P113,0)</f>
        <v>0</v>
      </c>
      <c r="J113" s="120" t="n">
        <f aca="false">+IF(OR($P$2=98,$P$2=42,$P$2=96,$P$2=97),$Q113,0)</f>
        <v>0</v>
      </c>
      <c r="K113" s="100"/>
      <c r="L113" s="120" t="n">
        <f aca="false">+IF($P$2=33,$Q113,0)</f>
        <v>0</v>
      </c>
      <c r="M113" s="100"/>
      <c r="N113" s="139" t="n">
        <f aca="false">+ROUND(+G113+J113+L113,0)</f>
        <v>0</v>
      </c>
      <c r="O113" s="102"/>
      <c r="P113" s="119" t="n">
        <f aca="false">+ROUND(OTCHET!E550,0)</f>
        <v>0</v>
      </c>
      <c r="Q113" s="120" t="n">
        <f aca="false">+ROUND(OTCHET!F550,0)</f>
        <v>0</v>
      </c>
      <c r="R113" s="48"/>
      <c r="S113" s="135" t="s">
        <v>197</v>
      </c>
      <c r="T113" s="135"/>
      <c r="U113" s="135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1" t="s">
        <v>198</v>
      </c>
      <c r="C114" s="142"/>
      <c r="D114" s="143"/>
      <c r="E114" s="17"/>
      <c r="F114" s="144" t="n">
        <f aca="false">+ROUND(+SUM(F112:F113),0)</f>
        <v>0</v>
      </c>
      <c r="G114" s="145" t="n">
        <f aca="false">+ROUND(+SUM(G112:G113),0)</f>
        <v>0</v>
      </c>
      <c r="H114" s="17"/>
      <c r="I114" s="144" t="n">
        <f aca="false">+ROUND(+SUM(I112:I113),0)</f>
        <v>0</v>
      </c>
      <c r="J114" s="145" t="n">
        <f aca="false">+ROUND(+SUM(J112:J113),0)</f>
        <v>0</v>
      </c>
      <c r="K114" s="100"/>
      <c r="L114" s="145" t="n">
        <f aca="false">+ROUND(+SUM(L112:L113),0)</f>
        <v>0</v>
      </c>
      <c r="M114" s="100"/>
      <c r="N114" s="146" t="n">
        <f aca="false">+ROUND(+SUM(N112:N113),0)</f>
        <v>0</v>
      </c>
      <c r="O114" s="102"/>
      <c r="P114" s="144" t="n">
        <f aca="false">+ROUND(+SUM(P112:P113),0)</f>
        <v>0</v>
      </c>
      <c r="Q114" s="145" t="n">
        <f aca="false">+ROUND(+SUM(Q112:Q113),0)</f>
        <v>0</v>
      </c>
      <c r="R114" s="48"/>
      <c r="S114" s="147" t="s">
        <v>199</v>
      </c>
      <c r="T114" s="147"/>
      <c r="U114" s="147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28"/>
      <c r="F115" s="106"/>
      <c r="G115" s="107"/>
      <c r="H115" s="17"/>
      <c r="I115" s="106"/>
      <c r="J115" s="107"/>
      <c r="K115" s="100"/>
      <c r="L115" s="107"/>
      <c r="M115" s="100"/>
      <c r="N115" s="152"/>
      <c r="O115" s="102"/>
      <c r="P115" s="106"/>
      <c r="Q115" s="107"/>
      <c r="R115" s="48"/>
      <c r="S115" s="290" t="s">
        <v>200</v>
      </c>
      <c r="T115" s="291"/>
      <c r="U115" s="292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28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34525</v>
      </c>
      <c r="M116" s="100"/>
      <c r="N116" s="152" t="n">
        <f aca="false">+ROUND(+G116+J116+L116,0)</f>
        <v>-34525</v>
      </c>
      <c r="O116" s="102"/>
      <c r="P116" s="106" t="n">
        <f aca="false">+ROUND(OTCHET!E547+OTCHET!E548+OTCHET!E564+OTCHET!E565,0)</f>
        <v>0</v>
      </c>
      <c r="Q116" s="107" t="n">
        <f aca="false">+ROUND(OTCHET!F547+OTCHET!F548+OTCHET!F564+OTCHET!F565,0)</f>
        <v>-34525</v>
      </c>
      <c r="R116" s="48"/>
      <c r="S116" s="115" t="s">
        <v>202</v>
      </c>
      <c r="T116" s="115"/>
      <c r="U116" s="115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6" t="s">
        <v>203</v>
      </c>
      <c r="C117" s="137"/>
      <c r="D117" s="138"/>
      <c r="E117" s="17"/>
      <c r="F117" s="119" t="n">
        <f aca="false">+IF($P$2=0,$P117,0)</f>
        <v>0</v>
      </c>
      <c r="G117" s="120" t="n">
        <f aca="false">+IF($P$2=0,$Q117,0)</f>
        <v>0</v>
      </c>
      <c r="H117" s="17"/>
      <c r="I117" s="119" t="n">
        <f aca="false">+IF(OR($P$2=98,$P$2=42,$P$2=96,$P$2=97),$P117,0)</f>
        <v>0</v>
      </c>
      <c r="J117" s="120" t="n">
        <f aca="false">+IF(OR($P$2=98,$P$2=42,$P$2=96,$P$2=97),$Q117,0)</f>
        <v>0</v>
      </c>
      <c r="K117" s="100"/>
      <c r="L117" s="120" t="n">
        <f aca="false">+IF($P$2=33,$Q117,0)</f>
        <v>0</v>
      </c>
      <c r="M117" s="100"/>
      <c r="N117" s="139" t="n">
        <f aca="false">+ROUND(+G117+J117+L117,0)</f>
        <v>0</v>
      </c>
      <c r="O117" s="102"/>
      <c r="P117" s="119" t="n">
        <f aca="false">+ROUND(OTCHET!E561+OTCHET!E563,0)</f>
        <v>0</v>
      </c>
      <c r="Q117" s="120" t="n">
        <f aca="false">+ROUND(OTCHET!F561+OTCHET!F563,0)</f>
        <v>0</v>
      </c>
      <c r="R117" s="48"/>
      <c r="S117" s="135" t="s">
        <v>204</v>
      </c>
      <c r="T117" s="135"/>
      <c r="U117" s="135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1" t="s">
        <v>205</v>
      </c>
      <c r="C118" s="142"/>
      <c r="D118" s="143"/>
      <c r="E118" s="17"/>
      <c r="F118" s="144" t="n">
        <f aca="false">+ROUND(+SUM(F116:F117),0)</f>
        <v>0</v>
      </c>
      <c r="G118" s="145" t="n">
        <f aca="false">+ROUND(+SUM(G116:G117),0)</f>
        <v>0</v>
      </c>
      <c r="H118" s="17"/>
      <c r="I118" s="144" t="n">
        <f aca="false">+ROUND(+SUM(I116:I117),0)</f>
        <v>0</v>
      </c>
      <c r="J118" s="145" t="n">
        <f aca="false">+ROUND(+SUM(J116:J117),0)</f>
        <v>0</v>
      </c>
      <c r="K118" s="100"/>
      <c r="L118" s="145" t="n">
        <f aca="false">+ROUND(+SUM(L116:L117),0)</f>
        <v>-34525</v>
      </c>
      <c r="M118" s="100"/>
      <c r="N118" s="146" t="n">
        <f aca="false">+ROUND(+SUM(N116:N117),0)</f>
        <v>-34525</v>
      </c>
      <c r="O118" s="102"/>
      <c r="P118" s="144" t="n">
        <f aca="false">+ROUND(+SUM(P116:P117),0)</f>
        <v>0</v>
      </c>
      <c r="Q118" s="145" t="n">
        <f aca="false">+ROUND(+SUM(Q116:Q117),0)</f>
        <v>-34525</v>
      </c>
      <c r="R118" s="48"/>
      <c r="S118" s="147" t="s">
        <v>206</v>
      </c>
      <c r="T118" s="147"/>
      <c r="U118" s="147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0"/>
      <c r="C119" s="241"/>
      <c r="D119" s="242"/>
      <c r="E119" s="17"/>
      <c r="F119" s="119"/>
      <c r="G119" s="120"/>
      <c r="H119" s="17"/>
      <c r="I119" s="119"/>
      <c r="J119" s="120"/>
      <c r="K119" s="100"/>
      <c r="L119" s="120"/>
      <c r="M119" s="100"/>
      <c r="N119" s="139"/>
      <c r="O119" s="102"/>
      <c r="P119" s="119"/>
      <c r="Q119" s="120"/>
      <c r="R119" s="48"/>
      <c r="S119" s="243"/>
      <c r="T119" s="244"/>
      <c r="U119" s="245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0" t="s">
        <v>207</v>
      </c>
      <c r="C120" s="221"/>
      <c r="D120" s="222"/>
      <c r="E120" s="17"/>
      <c r="F120" s="223" t="n">
        <f aca="false">+ROUND(F106+F110+F114+F118,0)</f>
        <v>0</v>
      </c>
      <c r="G120" s="224" t="n">
        <f aca="false">+ROUND(G106+G110+G114+G118,0)</f>
        <v>0</v>
      </c>
      <c r="H120" s="17"/>
      <c r="I120" s="223" t="n">
        <f aca="false">+ROUND(I106+I110+I114+I118,0)</f>
        <v>0</v>
      </c>
      <c r="J120" s="224" t="n">
        <f aca="false">+ROUND(J106+J110+J114+J118,0)</f>
        <v>0</v>
      </c>
      <c r="K120" s="100"/>
      <c r="L120" s="224" t="n">
        <f aca="false">+ROUND(L106+L110+L114+L118,0)</f>
        <v>-34525</v>
      </c>
      <c r="M120" s="100"/>
      <c r="N120" s="225" t="n">
        <f aca="false">+ROUND(N106+N110+N114+N118,0)</f>
        <v>-34525</v>
      </c>
      <c r="O120" s="102"/>
      <c r="P120" s="223" t="n">
        <f aca="false">+ROUND(P106+P110+P114+P118,0)</f>
        <v>0</v>
      </c>
      <c r="Q120" s="224" t="n">
        <f aca="false">+ROUND(Q106+Q110+Q114+Q118,0)</f>
        <v>-34525</v>
      </c>
      <c r="R120" s="48"/>
      <c r="S120" s="227" t="s">
        <v>208</v>
      </c>
      <c r="T120" s="227"/>
      <c r="U120" s="227"/>
      <c r="V120" s="246"/>
      <c r="W120" s="247"/>
      <c r="X120" s="248"/>
      <c r="Y120" s="247"/>
      <c r="Z120" s="247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2"/>
      <c r="O121" s="102"/>
      <c r="P121" s="106"/>
      <c r="Q121" s="107"/>
      <c r="R121" s="48"/>
      <c r="S121" s="284" t="s">
        <v>209</v>
      </c>
      <c r="T121" s="285"/>
      <c r="U121" s="286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1:E558),0)</f>
        <v>0</v>
      </c>
      <c r="Q122" s="113" t="n">
        <f aca="false">+ROUND(+SUM(OTCHET!F551:F558),0)</f>
        <v>0</v>
      </c>
      <c r="R122" s="48"/>
      <c r="S122" s="115" t="s">
        <v>211</v>
      </c>
      <c r="T122" s="115"/>
      <c r="U122" s="115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2" t="s">
        <v>212</v>
      </c>
      <c r="C123" s="133"/>
      <c r="D123" s="134"/>
      <c r="E123" s="17"/>
      <c r="F123" s="119" t="n">
        <f aca="false">+IF($P$2=0,$P123,0)</f>
        <v>0</v>
      </c>
      <c r="G123" s="120" t="n">
        <f aca="false">+IF($P$2=0,$Q123,0)</f>
        <v>0</v>
      </c>
      <c r="H123" s="17"/>
      <c r="I123" s="119" t="n">
        <f aca="false">+IF(OR($P$2=98,$P$2=42,$P$2=96,$P$2=97),$P123,0)</f>
        <v>0</v>
      </c>
      <c r="J123" s="120" t="n">
        <f aca="false">+IF(OR($P$2=98,$P$2=42,$P$2=96,$P$2=97),$Q123,0)</f>
        <v>0</v>
      </c>
      <c r="K123" s="100"/>
      <c r="L123" s="120" t="n">
        <f aca="false">+IF($P$2=33,$Q123,0)</f>
        <v>0</v>
      </c>
      <c r="M123" s="100"/>
      <c r="N123" s="139" t="n">
        <f aca="false">+ROUND(+G123+J123+L123,0)</f>
        <v>0</v>
      </c>
      <c r="O123" s="102"/>
      <c r="P123" s="119" t="n">
        <f aca="false">+ROUND(OTCHET!E526,0)</f>
        <v>0</v>
      </c>
      <c r="Q123" s="120" t="n">
        <f aca="false">+ROUND(OTCHET!F526,0)</f>
        <v>0</v>
      </c>
      <c r="R123" s="48"/>
      <c r="S123" s="295" t="s">
        <v>213</v>
      </c>
      <c r="T123" s="296"/>
      <c r="U123" s="297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2" t="s">
        <v>214</v>
      </c>
      <c r="C124" s="133"/>
      <c r="D124" s="134"/>
      <c r="E124" s="17"/>
      <c r="F124" s="119" t="n">
        <f aca="false">+IF($P$2=0,$P124,0)</f>
        <v>0</v>
      </c>
      <c r="G124" s="120" t="n">
        <f aca="false">+IF($P$2=0,$Q124,0)</f>
        <v>0</v>
      </c>
      <c r="H124" s="17"/>
      <c r="I124" s="119" t="n">
        <f aca="false">+IF(OR($P$2=98,$P$2=42,$P$2=96,$P$2=97),$P124,0)</f>
        <v>0</v>
      </c>
      <c r="J124" s="120" t="n">
        <f aca="false">+IF(OR($P$2=98,$P$2=42,$P$2=96,$P$2=97),$Q124,0)</f>
        <v>0</v>
      </c>
      <c r="K124" s="100"/>
      <c r="L124" s="120" t="n">
        <f aca="false">+IF($P$2=33,$Q124,0)</f>
        <v>0</v>
      </c>
      <c r="M124" s="100"/>
      <c r="N124" s="139" t="n">
        <f aca="false">+ROUND(+G124+J124+L124,0)</f>
        <v>0</v>
      </c>
      <c r="O124" s="102"/>
      <c r="P124" s="119" t="n">
        <f aca="false">+ROUND(+OTCHET!E523+OTCHET!E533+OTCHET!E559+OTCHET!E566+OTCHET!E567+OTCHET!E581+OTCHET!E593+IF(AND(OTCHET!$F$12="9900",+OTCHET!$E$15=0),+OTCHET!E588,0),0)</f>
        <v>0</v>
      </c>
      <c r="Q124" s="120" t="n">
        <f aca="false">+ROUND(+OTCHET!F523+OTCHET!F533+OTCHET!F559+OTCHET!F566+OTCHET!F567+OTCHET!F581+OTCHET!F593+IF(AND(OTCHET!$F$12="9900",+OTCHET!$E$15=0,+(OTCHET!F591+OTCHET!F592)&gt;=0,+(OTCHET!F589+OTCHET!F590)&lt;=0),+OTCHET!F588,0),0)</f>
        <v>0</v>
      </c>
      <c r="R124" s="48"/>
      <c r="S124" s="135" t="s">
        <v>215</v>
      </c>
      <c r="T124" s="135"/>
      <c r="U124" s="135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98" t="s">
        <v>216</v>
      </c>
      <c r="C125" s="124"/>
      <c r="D125" s="125"/>
      <c r="E125" s="17"/>
      <c r="F125" s="126" t="n">
        <f aca="false">+IF($P$2=0,$P125,0)</f>
        <v>0</v>
      </c>
      <c r="G125" s="127" t="n">
        <f aca="false">+IF($P$2=0,$Q125,0)</f>
        <v>0</v>
      </c>
      <c r="H125" s="17"/>
      <c r="I125" s="126"/>
      <c r="J125" s="127"/>
      <c r="K125" s="100"/>
      <c r="L125" s="127"/>
      <c r="M125" s="100"/>
      <c r="N125" s="128" t="n">
        <f aca="false">+ROUND(+G125+J125+L125,0)</f>
        <v>0</v>
      </c>
      <c r="O125" s="102"/>
      <c r="P125" s="126" t="n">
        <f aca="false">+ROUND(+IF(AND(OTCHET!$F$12="9900",+OTCHET!$E$15=0,+(OTCHET!E591+OTCHET!E592)&gt;0,+(OTCHET!E589+OTCHET!E590)&lt;0),+OTCHET!E588,0),0)</f>
        <v>0</v>
      </c>
      <c r="Q125" s="127" t="n">
        <f aca="false">+ROUND(+IF(AND(OTCHET!$F$12="9900",+OTCHET!$E$15=0,+(OTCHET!F591+OTCHET!F592)&gt;=0,+(OTCHET!F589+OTCHET!F590)&lt;=0),+OTCHET!F588,0),0)</f>
        <v>0</v>
      </c>
      <c r="R125" s="48"/>
      <c r="S125" s="299" t="s">
        <v>217</v>
      </c>
      <c r="T125" s="299"/>
      <c r="U125" s="299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0" t="s">
        <v>218</v>
      </c>
      <c r="C126" s="301"/>
      <c r="D126" s="302"/>
      <c r="E126" s="17"/>
      <c r="F126" s="303"/>
      <c r="G126" s="304"/>
      <c r="H126" s="17"/>
      <c r="I126" s="303"/>
      <c r="J126" s="304"/>
      <c r="K126" s="100"/>
      <c r="L126" s="304"/>
      <c r="M126" s="100"/>
      <c r="N126" s="305" t="n">
        <f aca="false">+ROUND(+G126+J126+L126,0)</f>
        <v>0</v>
      </c>
      <c r="O126" s="102"/>
      <c r="P126" s="303"/>
      <c r="Q126" s="304"/>
      <c r="R126" s="48"/>
      <c r="S126" s="306" t="s">
        <v>219</v>
      </c>
      <c r="T126" s="306"/>
      <c r="U126" s="306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7" t="s">
        <v>220</v>
      </c>
      <c r="C127" s="250"/>
      <c r="D127" s="251"/>
      <c r="E127" s="17"/>
      <c r="F127" s="252" t="n">
        <f aca="false">+ROUND(+F122+F123+F124+F126,0)</f>
        <v>0</v>
      </c>
      <c r="G127" s="253" t="n">
        <f aca="false">+ROUND(+G122+G123+G124+G126,0)</f>
        <v>0</v>
      </c>
      <c r="H127" s="17"/>
      <c r="I127" s="252" t="n">
        <f aca="false">+ROUND(+I122+I123+I124+I126,0)</f>
        <v>0</v>
      </c>
      <c r="J127" s="253" t="n">
        <f aca="false">+ROUND(+J122+J123+J124+J126,0)</f>
        <v>0</v>
      </c>
      <c r="K127" s="100"/>
      <c r="L127" s="253" t="n">
        <f aca="false">+ROUND(+L122+L123+L124+L126,0)</f>
        <v>0</v>
      </c>
      <c r="M127" s="100"/>
      <c r="N127" s="254" t="n">
        <f aca="false">+ROUND(+N122+N123+N124+N126,0)</f>
        <v>0</v>
      </c>
      <c r="O127" s="102"/>
      <c r="P127" s="252" t="n">
        <f aca="false">+ROUND(+P122+P123+P124+P126,0)</f>
        <v>0</v>
      </c>
      <c r="Q127" s="253" t="n">
        <f aca="false">+ROUND(+Q122+Q123+Q124+Q126,0)</f>
        <v>0</v>
      </c>
      <c r="R127" s="48"/>
      <c r="S127" s="255" t="s">
        <v>221</v>
      </c>
      <c r="T127" s="255"/>
      <c r="U127" s="255"/>
      <c r="V127" s="246"/>
      <c r="W127" s="247"/>
      <c r="X127" s="248"/>
      <c r="Y127" s="247"/>
      <c r="Z127" s="247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28"/>
      <c r="F128" s="106"/>
      <c r="G128" s="107"/>
      <c r="H128" s="17"/>
      <c r="I128" s="106"/>
      <c r="J128" s="107"/>
      <c r="K128" s="100"/>
      <c r="L128" s="107"/>
      <c r="M128" s="100"/>
      <c r="N128" s="152"/>
      <c r="O128" s="102"/>
      <c r="P128" s="106"/>
      <c r="Q128" s="107"/>
      <c r="R128" s="48"/>
      <c r="S128" s="284" t="s">
        <v>222</v>
      </c>
      <c r="T128" s="285"/>
      <c r="U128" s="286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442709</v>
      </c>
      <c r="M129" s="100"/>
      <c r="N129" s="114" t="n">
        <f aca="false">+ROUND(+G129+J129+L129,0)</f>
        <v>442709</v>
      </c>
      <c r="O129" s="102"/>
      <c r="P129" s="112" t="n">
        <f aca="false">+ROUND(+SUM(OTCHET!E569:E574)+SUM(OTCHET!E583:E584)+IF(AND(OTCHET!$F$12="9900",+OTCHET!$E$15=0),0,SUM(OTCHET!E589:E590)),0)</f>
        <v>0</v>
      </c>
      <c r="Q129" s="113" t="n">
        <f aca="false">+ROUND(+SUM(OTCHET!F569:F574)+SUM(OTCHET!F583:F584)+IF(AND(OTCHET!$F$12="9900",+OTCHET!$E$15=0),0,SUM(OTCHET!F589:F590)),0)</f>
        <v>442709</v>
      </c>
      <c r="R129" s="48"/>
      <c r="S129" s="115" t="s">
        <v>224</v>
      </c>
      <c r="T129" s="115"/>
      <c r="U129" s="115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2" t="s">
        <v>225</v>
      </c>
      <c r="C130" s="133"/>
      <c r="D130" s="134"/>
      <c r="E130" s="17"/>
      <c r="F130" s="119" t="n">
        <f aca="false">+IF($P$2=0,$P130,0)</f>
        <v>0</v>
      </c>
      <c r="G130" s="120" t="n">
        <f aca="false">+IF($P$2=0,$Q130,0)</f>
        <v>0</v>
      </c>
      <c r="H130" s="17"/>
      <c r="I130" s="119" t="n">
        <f aca="false">+IF(OR($P$2=98,$P$2=42,$P$2=96,$P$2=97),$P130,0)</f>
        <v>0</v>
      </c>
      <c r="J130" s="120" t="n">
        <f aca="false">+IF(OR($P$2=98,$P$2=42,$P$2=96,$P$2=97),$Q130,0)</f>
        <v>0</v>
      </c>
      <c r="K130" s="100"/>
      <c r="L130" s="120" t="n">
        <f aca="false">+IF($P$2=33,$Q130,0)</f>
        <v>0</v>
      </c>
      <c r="M130" s="100"/>
      <c r="N130" s="139" t="n">
        <f aca="false">+ROUND(+G130+J130+L130,0)</f>
        <v>0</v>
      </c>
      <c r="O130" s="102"/>
      <c r="P130" s="119" t="n">
        <f aca="false">+ROUND(OTCHET!E582+OTCHET!E587,0)</f>
        <v>0</v>
      </c>
      <c r="Q130" s="120" t="n">
        <f aca="false">+ROUND(OTCHET!F582+OTCHET!F587,0)</f>
        <v>0</v>
      </c>
      <c r="R130" s="48"/>
      <c r="S130" s="135" t="s">
        <v>226</v>
      </c>
      <c r="T130" s="135"/>
      <c r="U130" s="135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6" t="s">
        <v>227</v>
      </c>
      <c r="C131" s="117"/>
      <c r="D131" s="118"/>
      <c r="E131" s="17"/>
      <c r="F131" s="119" t="n">
        <f aca="false">+IF($P$2=0,$P131,0)</f>
        <v>0</v>
      </c>
      <c r="G131" s="120" t="n">
        <f aca="false">+IF($P$2=0,$Q131,0)</f>
        <v>0</v>
      </c>
      <c r="H131" s="17"/>
      <c r="I131" s="119" t="n">
        <f aca="false">+IF(OR($P$2=98,$P$2=42,$P$2=96,$P$2=97),$P131,0)</f>
        <v>0</v>
      </c>
      <c r="J131" s="120" t="n">
        <f aca="false">+IF(OR($P$2=98,$P$2=42,$P$2=96,$P$2=97),$Q131,0)</f>
        <v>0</v>
      </c>
      <c r="K131" s="100"/>
      <c r="L131" s="120" t="n">
        <f aca="false">+IF($P$2=33,$Q131,0)</f>
        <v>408184</v>
      </c>
      <c r="M131" s="100"/>
      <c r="N131" s="139" t="n">
        <f aca="false">+ROUND(+G131+J131+L131,0)</f>
        <v>408184</v>
      </c>
      <c r="O131" s="102"/>
      <c r="P131" s="119" t="n">
        <f aca="false">+ROUND(-SUM(OTCHET!E575:E580)-SUM(OTCHET!E585:E586)-IF(AND(OTCHET!$F$12="9900",+OTCHET!$E$15=0),0,SUM(OTCHET!E591:E592)),0)</f>
        <v>-0</v>
      </c>
      <c r="Q131" s="120" t="n">
        <f aca="false">+ROUND(-SUM(OTCHET!F575:F580)-SUM(OTCHET!F585:F586)-IF(AND(OTCHET!$F$12="9900",+OTCHET!$E$15=0),0,SUM(OTCHET!F591:F592)),0)</f>
        <v>408184</v>
      </c>
      <c r="R131" s="48"/>
      <c r="S131" s="308" t="s">
        <v>228</v>
      </c>
      <c r="T131" s="308"/>
      <c r="U131" s="308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09" t="s">
        <v>229</v>
      </c>
      <c r="C132" s="310"/>
      <c r="D132" s="311"/>
      <c r="E132" s="17"/>
      <c r="F132" s="312" t="n">
        <f aca="false">+ROUND(+F131-F129-F130,0)</f>
        <v>0</v>
      </c>
      <c r="G132" s="313" t="n">
        <f aca="false">+ROUND(+G131-G129-G130,0)</f>
        <v>0</v>
      </c>
      <c r="H132" s="17"/>
      <c r="I132" s="312" t="n">
        <f aca="false">+ROUND(+I131-I129-I130,0)</f>
        <v>0</v>
      </c>
      <c r="J132" s="313" t="n">
        <f aca="false">+ROUND(+J131-J129-J130,0)</f>
        <v>0</v>
      </c>
      <c r="K132" s="100"/>
      <c r="L132" s="313" t="n">
        <f aca="false">+ROUND(+L131-L129-L130,0)</f>
        <v>-34525</v>
      </c>
      <c r="M132" s="100"/>
      <c r="N132" s="314" t="n">
        <f aca="false">+ROUND(+N131-N129-N130,0)</f>
        <v>-34525</v>
      </c>
      <c r="O132" s="102"/>
      <c r="P132" s="312" t="n">
        <f aca="false">+ROUND(+P131-P129-P130,0)</f>
        <v>-0</v>
      </c>
      <c r="Q132" s="313" t="n">
        <f aca="false">+ROUND(+Q131-Q129-Q130,0)</f>
        <v>-34525</v>
      </c>
      <c r="R132" s="48"/>
      <c r="S132" s="315" t="s">
        <v>230</v>
      </c>
      <c r="T132" s="315"/>
      <c r="U132" s="315"/>
      <c r="V132" s="246"/>
      <c r="W132" s="247"/>
      <c r="X132" s="248"/>
      <c r="Y132" s="247"/>
      <c r="Z132" s="247"/>
    </row>
    <row r="133" s="15" customFormat="true" ht="16.5" hidden="false" customHeight="true" outlineLevel="0" collapsed="false">
      <c r="A133" s="5"/>
      <c r="B133" s="316" t="n">
        <f aca="false">+IF(+SUM(F133:N133)=0,0,"Контрола: дефицит/излишък = финансиране с обратен знак (Г. + Д. = 0)")</f>
        <v>0</v>
      </c>
      <c r="C133" s="316"/>
      <c r="D133" s="316"/>
      <c r="E133" s="17"/>
      <c r="F133" s="317" t="n">
        <f aca="false">+ROUND(F83,0)+ROUND(F84,0)</f>
        <v>0</v>
      </c>
      <c r="G133" s="317" t="n">
        <f aca="false">+ROUND(G83,0)+ROUND(G84,0)</f>
        <v>0</v>
      </c>
      <c r="H133" s="17"/>
      <c r="I133" s="317" t="n">
        <f aca="false">+ROUND(I83,0)+ROUND(I84,0)</f>
        <v>0</v>
      </c>
      <c r="J133" s="317" t="n">
        <f aca="false">+ROUND(J83,0)+ROUND(J84,0)</f>
        <v>0</v>
      </c>
      <c r="K133" s="17"/>
      <c r="L133" s="317" t="n">
        <f aca="false">+ROUND(L83,0)+ROUND(L84,0)</f>
        <v>0</v>
      </c>
      <c r="M133" s="17"/>
      <c r="N133" s="318" t="n">
        <f aca="false">+ROUND(N83,0)+ROUND(N84,0)</f>
        <v>0</v>
      </c>
      <c r="O133" s="319"/>
      <c r="P133" s="320" t="n">
        <f aca="false">+ROUND(P83,0)+ROUND(P84,0)</f>
        <v>0</v>
      </c>
      <c r="Q133" s="320" t="n">
        <f aca="false">+ROUND(Q83,0)+ROUND(Q84,0)</f>
        <v>0</v>
      </c>
      <c r="R133" s="48"/>
      <c r="S133" s="321"/>
      <c r="T133" s="321"/>
      <c r="U133" s="321"/>
      <c r="V133" s="246"/>
      <c r="W133" s="247"/>
      <c r="X133" s="248"/>
      <c r="Y133" s="247"/>
      <c r="Z133" s="247"/>
    </row>
    <row r="134" s="15" customFormat="true" ht="17.25" hidden="true" customHeight="true" outlineLevel="0" collapsed="false">
      <c r="A134" s="5"/>
      <c r="B134" s="322" t="s">
        <v>231</v>
      </c>
      <c r="C134" s="323" t="n">
        <f aca="false">+OTCHET!B607</f>
        <v>43395</v>
      </c>
      <c r="D134" s="260" t="s">
        <v>232</v>
      </c>
      <c r="E134" s="17"/>
      <c r="F134" s="324"/>
      <c r="G134" s="324"/>
      <c r="H134" s="17"/>
      <c r="I134" s="325" t="s">
        <v>233</v>
      </c>
      <c r="J134" s="326"/>
      <c r="K134" s="17"/>
      <c r="L134" s="324"/>
      <c r="M134" s="324"/>
      <c r="N134" s="324"/>
      <c r="O134" s="319"/>
      <c r="P134" s="327"/>
      <c r="Q134" s="327"/>
      <c r="R134" s="328"/>
      <c r="S134" s="329"/>
      <c r="T134" s="329"/>
      <c r="U134" s="329"/>
      <c r="V134" s="330"/>
      <c r="W134" s="247"/>
      <c r="X134" s="248"/>
      <c r="Y134" s="247"/>
      <c r="Z134" s="247"/>
    </row>
    <row r="135" s="15" customFormat="true" ht="21" hidden="true" customHeight="true" outlineLevel="0" collapsed="false">
      <c r="A135" s="5"/>
      <c r="B135" s="322"/>
      <c r="C135" s="260"/>
      <c r="D135" s="260"/>
      <c r="E135" s="17"/>
      <c r="F135" s="331"/>
      <c r="G135" s="331"/>
      <c r="H135" s="17"/>
      <c r="I135" s="325"/>
      <c r="J135" s="326"/>
      <c r="K135" s="17"/>
      <c r="L135" s="331"/>
      <c r="M135" s="331"/>
      <c r="N135" s="331"/>
      <c r="O135" s="319"/>
      <c r="P135" s="332"/>
      <c r="Q135" s="332"/>
      <c r="R135" s="328"/>
      <c r="S135" s="329"/>
      <c r="T135" s="329"/>
      <c r="U135" s="329"/>
      <c r="V135" s="330"/>
      <c r="W135" s="247"/>
      <c r="X135" s="248"/>
      <c r="Y135" s="247"/>
      <c r="Z135" s="247"/>
    </row>
    <row r="136" s="15" customFormat="true" ht="23.25" hidden="false" customHeight="true" outlineLevel="0" collapsed="false">
      <c r="A136" s="330"/>
      <c r="B136" s="330"/>
      <c r="C136" s="330"/>
      <c r="D136" s="330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0"/>
      <c r="P136" s="334"/>
      <c r="Q136" s="334"/>
      <c r="R136" s="329"/>
      <c r="S136" s="329"/>
      <c r="T136" s="329"/>
      <c r="U136" s="329"/>
      <c r="V136" s="329"/>
      <c r="X136" s="335"/>
    </row>
    <row r="137" s="15" customFormat="true" ht="15.75" hidden="false" customHeight="true" outlineLevel="0" collapsed="false">
      <c r="A137" s="330"/>
      <c r="B137" s="336" t="s">
        <v>234</v>
      </c>
      <c r="C137" s="337"/>
      <c r="D137" s="338"/>
      <c r="E137" s="333"/>
      <c r="F137" s="339" t="str">
        <f aca="false">+IF(+ROUND(F140,2)=0,"O K","НЕРАВНЕНИЕ!")</f>
        <v>O K</v>
      </c>
      <c r="G137" s="340" t="str">
        <f aca="false">+IF(+ROUND(G140,2)=0,"O K","НЕРАВНЕНИЕ!")</f>
        <v>O K</v>
      </c>
      <c r="H137" s="341"/>
      <c r="I137" s="342" t="str">
        <f aca="false">+IF(+ROUND(I140,2)=0,"O K","НЕРАВНЕНИЕ!")</f>
        <v>O K</v>
      </c>
      <c r="J137" s="343" t="str">
        <f aca="false">+IF(+ROUND(J140,2)=0,"O K","НЕРАВНЕНИЕ!")</f>
        <v>O K</v>
      </c>
      <c r="K137" s="344"/>
      <c r="L137" s="345" t="str">
        <f aca="false">+IF(+ROUND(L140,2)=0,"O K","НЕРАВНЕНИЕ!")</f>
        <v>O K</v>
      </c>
      <c r="M137" s="346"/>
      <c r="N137" s="347" t="str">
        <f aca="false">+IF(+ROUND(N140,2)=0,"O K","НЕРАВНЕНИЕ!")</f>
        <v>O K</v>
      </c>
      <c r="O137" s="330"/>
      <c r="P137" s="348" t="str">
        <f aca="false">+IF(+ROUND(P140,2)=0,"O K","НЕРАВНЕНИЕ!")</f>
        <v>O K</v>
      </c>
      <c r="Q137" s="349" t="str">
        <f aca="false">+IF(+ROUND(Q140,2)=0,"O K","НЕРАВНЕНИЕ!")</f>
        <v>O K</v>
      </c>
      <c r="R137" s="350"/>
      <c r="S137" s="351"/>
      <c r="T137" s="351"/>
      <c r="U137" s="351"/>
      <c r="V137" s="330"/>
      <c r="X137" s="335"/>
    </row>
    <row r="138" s="15" customFormat="true" ht="15.75" hidden="false" customHeight="true" outlineLevel="0" collapsed="false">
      <c r="A138" s="330"/>
      <c r="B138" s="352" t="s">
        <v>235</v>
      </c>
      <c r="C138" s="353"/>
      <c r="D138" s="354"/>
      <c r="E138" s="333"/>
      <c r="F138" s="355" t="str">
        <f aca="false">+IF(+ROUND(F141,0)=0,"O K","НЕРАВНЕНИЕ!")</f>
        <v>O K</v>
      </c>
      <c r="G138" s="356" t="str">
        <f aca="false">+IF(+ROUND(G141,0)=0,"O K","НЕРАВНЕНИЕ!")</f>
        <v>O K</v>
      </c>
      <c r="H138" s="341"/>
      <c r="I138" s="357" t="str">
        <f aca="false">+IF(+ROUND(I141,0)=0,"O K","НЕРАВНЕНИЕ!")</f>
        <v>O K</v>
      </c>
      <c r="J138" s="358" t="str">
        <f aca="false">+IF(+ROUND(J141,0)=0,"O K","НЕРАВНЕНИЕ!")</f>
        <v>O K</v>
      </c>
      <c r="K138" s="344"/>
      <c r="L138" s="359" t="str">
        <f aca="false">+IF(+ROUND(L141,0)=0,"O K","НЕРАВНЕНИЕ!")</f>
        <v>O K</v>
      </c>
      <c r="M138" s="346"/>
      <c r="N138" s="360" t="str">
        <f aca="false">+IF(+ROUND(N141,0)=0,"O K","НЕРАВНЕНИЕ!")</f>
        <v>O K</v>
      </c>
      <c r="O138" s="330"/>
      <c r="P138" s="361" t="str">
        <f aca="false">+IF(+ROUND(P141,0)=0,"O K","НЕРАВНЕНИЕ!")</f>
        <v>O K</v>
      </c>
      <c r="Q138" s="362" t="str">
        <f aca="false">+IF(+ROUND(Q141,0)=0,"O K","НЕРАВНЕНИЕ!")</f>
        <v>O K</v>
      </c>
      <c r="R138" s="350"/>
      <c r="S138" s="351"/>
      <c r="T138" s="351"/>
      <c r="U138" s="351"/>
      <c r="V138" s="330"/>
      <c r="X138" s="335"/>
    </row>
    <row r="139" s="15" customFormat="true" ht="13.5" hidden="false" customHeight="false" outlineLevel="0" collapsed="false">
      <c r="A139" s="330"/>
      <c r="B139" s="330"/>
      <c r="C139" s="330"/>
      <c r="D139" s="330"/>
      <c r="E139" s="333"/>
      <c r="F139" s="346"/>
      <c r="G139" s="346"/>
      <c r="H139" s="346"/>
      <c r="I139" s="363"/>
      <c r="J139" s="346"/>
      <c r="K139" s="346"/>
      <c r="L139" s="363"/>
      <c r="M139" s="346"/>
      <c r="N139" s="346"/>
      <c r="O139" s="330"/>
      <c r="P139" s="334"/>
      <c r="Q139" s="334"/>
      <c r="R139" s="350"/>
      <c r="S139" s="329"/>
      <c r="T139" s="329"/>
      <c r="U139" s="329"/>
      <c r="V139" s="330"/>
      <c r="X139" s="335"/>
    </row>
    <row r="140" s="15" customFormat="true" ht="15.75" hidden="false" customHeight="false" outlineLevel="0" collapsed="false">
      <c r="A140" s="330"/>
      <c r="B140" s="336" t="s">
        <v>236</v>
      </c>
      <c r="C140" s="337"/>
      <c r="D140" s="338"/>
      <c r="E140" s="333"/>
      <c r="F140" s="364" t="n">
        <f aca="false">+ROUND(F83,0)+ROUND(F84,0)</f>
        <v>0</v>
      </c>
      <c r="G140" s="365" t="n">
        <f aca="false">+ROUND(G83,0)+ROUND(G84,0)</f>
        <v>0</v>
      </c>
      <c r="H140" s="341"/>
      <c r="I140" s="366" t="n">
        <f aca="false">+ROUND(I83,0)+ROUND(I84,0)</f>
        <v>0</v>
      </c>
      <c r="J140" s="367" t="n">
        <f aca="false">+ROUND(J83,0)+ROUND(J84,0)</f>
        <v>0</v>
      </c>
      <c r="K140" s="344"/>
      <c r="L140" s="368" t="n">
        <f aca="false">+ROUND(L83,0)+ROUND(L84,0)</f>
        <v>0</v>
      </c>
      <c r="M140" s="346"/>
      <c r="N140" s="369" t="n">
        <f aca="false">+ROUND(N83,0)+ROUND(N84,0)</f>
        <v>0</v>
      </c>
      <c r="O140" s="330"/>
      <c r="P140" s="370" t="n">
        <f aca="false">+ROUND(P83,0)+ROUND(P84,0)</f>
        <v>0</v>
      </c>
      <c r="Q140" s="371" t="n">
        <f aca="false">+ROUND(Q83,0)+ROUND(Q84,0)</f>
        <v>0</v>
      </c>
      <c r="R140" s="350"/>
      <c r="S140" s="329"/>
      <c r="T140" s="329"/>
      <c r="U140" s="329"/>
      <c r="V140" s="330"/>
      <c r="X140" s="335"/>
    </row>
    <row r="141" s="15" customFormat="true" ht="16.5" hidden="false" customHeight="false" outlineLevel="0" collapsed="false">
      <c r="A141" s="330"/>
      <c r="B141" s="352" t="s">
        <v>237</v>
      </c>
      <c r="C141" s="353"/>
      <c r="D141" s="354"/>
      <c r="E141" s="333"/>
      <c r="F141" s="372" t="n">
        <f aca="false">SUM(+ROUND(F83,0)+ROUND(F101,0)+ROUND(F120,0)+ROUND(F127,0)+ROUND(F129,0)+ROUND(F130,0))-ROUND(F131,0)</f>
        <v>0</v>
      </c>
      <c r="G141" s="373" t="n">
        <f aca="false">SUM(+ROUND(G83,0)+ROUND(G101,0)+ROUND(G120,0)+ROUND(G127,0)+ROUND(G129,0)+ROUND(G130,0))-ROUND(G131,0)</f>
        <v>0</v>
      </c>
      <c r="H141" s="341"/>
      <c r="I141" s="374" t="n">
        <f aca="false">SUM(+ROUND(I83,0)+ROUND(I101,0)+ROUND(I120,0)+ROUND(I127,0)+ROUND(I129,0)+ROUND(I130,0))-ROUND(I131,0)</f>
        <v>0</v>
      </c>
      <c r="J141" s="375" t="n">
        <f aca="false">SUM(+ROUND(J83,0)+ROUND(J101,0)+ROUND(J120,0)+ROUND(J127,0)+ROUND(J129,0)+ROUND(J130,0))-ROUND(J131,0)</f>
        <v>0</v>
      </c>
      <c r="K141" s="344"/>
      <c r="L141" s="376" t="n">
        <f aca="false">SUM(+ROUND(L83,0)+ROUND(L101,0)+ROUND(L120,0)+ROUND(L127,0)+ROUND(L129,0)+ROUND(L130,0))-ROUND(L131,0)</f>
        <v>0</v>
      </c>
      <c r="M141" s="346"/>
      <c r="N141" s="377" t="n">
        <f aca="false">SUM(+ROUND(N83,0)+ROUND(N101,0)+ROUND(N120,0)+ROUND(N127,0)+ROUND(N129,0)+ROUND(N130,0))-ROUND(N131,0)</f>
        <v>0</v>
      </c>
      <c r="O141" s="330"/>
      <c r="P141" s="378" t="n">
        <f aca="false">SUM(+ROUND(P83,0)+ROUND(P101,0)+ROUND(P120,0)+ROUND(P127,0)+ROUND(P129,0)+ROUND(P130,0))-ROUND(P131,0)</f>
        <v>0</v>
      </c>
      <c r="Q141" s="379" t="n">
        <f aca="false">SUM(+ROUND(Q83,0)+ROUND(Q101,0)+ROUND(Q120,0)+ROUND(Q127,0)+ROUND(Q129,0)+ROUND(Q130,0))-ROUND(Q131,0)</f>
        <v>0</v>
      </c>
      <c r="R141" s="350"/>
      <c r="S141" s="329"/>
      <c r="T141" s="329"/>
      <c r="U141" s="329"/>
      <c r="V141" s="330"/>
      <c r="X141" s="335"/>
    </row>
    <row r="142" s="15" customFormat="true" ht="12.75" hidden="false" customHeight="false" outlineLevel="0" collapsed="false">
      <c r="A142" s="330"/>
      <c r="B142" s="330"/>
      <c r="C142" s="330"/>
      <c r="D142" s="330"/>
      <c r="E142" s="330"/>
      <c r="F142" s="333"/>
      <c r="G142" s="333"/>
      <c r="H142" s="333"/>
      <c r="I142" s="333"/>
      <c r="J142" s="333"/>
      <c r="K142" s="333"/>
      <c r="L142" s="333"/>
      <c r="M142" s="333"/>
      <c r="N142" s="333"/>
      <c r="O142" s="330"/>
      <c r="P142" s="334"/>
      <c r="Q142" s="334"/>
      <c r="R142" s="350"/>
      <c r="S142" s="329"/>
      <c r="T142" s="329"/>
      <c r="U142" s="329"/>
      <c r="V142" s="330"/>
      <c r="X142" s="335"/>
    </row>
    <row r="143" s="15" customFormat="true" ht="12.75" hidden="false" customHeight="false" outlineLevel="0" collapsed="false">
      <c r="A143" s="330"/>
      <c r="B143" s="330"/>
      <c r="C143" s="330"/>
      <c r="D143" s="330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0"/>
      <c r="P143" s="334"/>
      <c r="Q143" s="334"/>
      <c r="R143" s="350"/>
      <c r="S143" s="329"/>
      <c r="T143" s="329"/>
      <c r="U143" s="329"/>
      <c r="V143" s="330"/>
      <c r="X143" s="335"/>
    </row>
    <row r="144" s="15" customFormat="true" ht="12.75" hidden="false" customHeight="false" outlineLevel="0" collapsed="false">
      <c r="A144" s="330"/>
      <c r="B144" s="330"/>
      <c r="C144" s="330"/>
      <c r="D144" s="330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0"/>
      <c r="P144" s="334"/>
      <c r="Q144" s="334"/>
      <c r="R144" s="350"/>
      <c r="S144" s="329"/>
      <c r="T144" s="329"/>
      <c r="U144" s="329"/>
      <c r="V144" s="330"/>
      <c r="X144" s="335"/>
    </row>
    <row r="145" s="15" customFormat="true" ht="12.75" hidden="false" customHeight="false" outlineLevel="0" collapsed="false">
      <c r="A145" s="330"/>
      <c r="B145" s="330"/>
      <c r="C145" s="330"/>
      <c r="D145" s="330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0"/>
      <c r="P145" s="334"/>
      <c r="Q145" s="334"/>
      <c r="R145" s="350"/>
      <c r="S145" s="329"/>
      <c r="T145" s="329"/>
      <c r="U145" s="329"/>
      <c r="V145" s="330"/>
      <c r="X145" s="335"/>
    </row>
    <row r="146" s="15" customFormat="true" ht="12.75" hidden="false" customHeight="false" outlineLevel="0" collapsed="false">
      <c r="A146" s="330"/>
      <c r="B146" s="330"/>
      <c r="C146" s="330"/>
      <c r="D146" s="330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0"/>
      <c r="P146" s="334"/>
      <c r="Q146" s="334"/>
      <c r="R146" s="350"/>
      <c r="S146" s="329"/>
      <c r="T146" s="329"/>
      <c r="U146" s="329"/>
      <c r="V146" s="330"/>
      <c r="X146" s="335"/>
    </row>
    <row r="147" s="15" customFormat="true" ht="12.75" hidden="false" customHeight="false" outlineLevel="0" collapsed="false">
      <c r="A147" s="330"/>
      <c r="B147" s="330"/>
      <c r="C147" s="330"/>
      <c r="D147" s="330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0"/>
      <c r="P147" s="334"/>
      <c r="Q147" s="334"/>
      <c r="R147" s="350"/>
      <c r="S147" s="329"/>
      <c r="T147" s="329"/>
      <c r="U147" s="329"/>
      <c r="V147" s="330"/>
      <c r="X147" s="335"/>
    </row>
    <row r="148" s="15" customFormat="true" ht="12.75" hidden="false" customHeight="false" outlineLevel="0" collapsed="false">
      <c r="A148" s="330"/>
      <c r="B148" s="330"/>
      <c r="C148" s="330"/>
      <c r="D148" s="330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0"/>
      <c r="P148" s="334"/>
      <c r="Q148" s="334"/>
      <c r="R148" s="350"/>
      <c r="S148" s="329"/>
      <c r="T148" s="329"/>
      <c r="U148" s="329"/>
      <c r="V148" s="330"/>
      <c r="X148" s="335"/>
    </row>
    <row r="149" s="15" customFormat="true" ht="12.75" hidden="false" customHeight="false" outlineLevel="0" collapsed="false">
      <c r="A149" s="330"/>
      <c r="B149" s="330"/>
      <c r="C149" s="330"/>
      <c r="D149" s="330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0"/>
      <c r="P149" s="334"/>
      <c r="Q149" s="334"/>
      <c r="R149" s="350"/>
      <c r="S149" s="329"/>
      <c r="T149" s="329"/>
      <c r="U149" s="329"/>
      <c r="V149" s="330"/>
      <c r="X149" s="335"/>
    </row>
    <row r="150" s="15" customFormat="true" ht="12.75" hidden="false" customHeight="false" outlineLevel="0" collapsed="false">
      <c r="A150" s="330"/>
      <c r="B150" s="330"/>
      <c r="C150" s="330"/>
      <c r="D150" s="330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0"/>
      <c r="P150" s="334"/>
      <c r="Q150" s="334"/>
      <c r="R150" s="350"/>
      <c r="S150" s="329"/>
      <c r="T150" s="329"/>
      <c r="U150" s="329"/>
      <c r="V150" s="330"/>
      <c r="X150" s="335"/>
    </row>
    <row r="151" s="15" customFormat="true" ht="12.75" hidden="false" customHeight="false" outlineLevel="0" collapsed="false">
      <c r="A151" s="330"/>
      <c r="B151" s="330"/>
      <c r="C151" s="330"/>
      <c r="D151" s="330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0"/>
      <c r="P151" s="334"/>
      <c r="Q151" s="334"/>
      <c r="R151" s="350"/>
      <c r="S151" s="329"/>
      <c r="T151" s="329"/>
      <c r="U151" s="329"/>
      <c r="V151" s="330"/>
      <c r="X151" s="335"/>
    </row>
    <row r="152" s="15" customFormat="true" ht="12.75" hidden="false" customHeight="false" outlineLevel="0" collapsed="false">
      <c r="A152" s="330"/>
      <c r="B152" s="330"/>
      <c r="C152" s="330"/>
      <c r="D152" s="330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0"/>
      <c r="P152" s="334"/>
      <c r="Q152" s="334"/>
      <c r="R152" s="350"/>
      <c r="S152" s="329"/>
      <c r="T152" s="329"/>
      <c r="U152" s="329"/>
      <c r="V152" s="330"/>
      <c r="X152" s="335"/>
    </row>
    <row r="153" s="15" customFormat="true" ht="12.75" hidden="false" customHeight="false" outlineLevel="0" collapsed="false">
      <c r="A153" s="330"/>
      <c r="B153" s="330"/>
      <c r="C153" s="330"/>
      <c r="D153" s="330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0"/>
      <c r="P153" s="334"/>
      <c r="Q153" s="334"/>
      <c r="R153" s="350"/>
      <c r="S153" s="329"/>
      <c r="T153" s="329"/>
      <c r="U153" s="329"/>
      <c r="V153" s="330"/>
      <c r="X153" s="335"/>
    </row>
    <row r="154" s="15" customFormat="true" ht="12.75" hidden="false" customHeight="false" outlineLevel="0" collapsed="false">
      <c r="A154" s="330"/>
      <c r="B154" s="330"/>
      <c r="C154" s="330"/>
      <c r="D154" s="330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0"/>
      <c r="P154" s="334"/>
      <c r="Q154" s="334"/>
      <c r="R154" s="350"/>
      <c r="S154" s="329"/>
      <c r="T154" s="329"/>
      <c r="U154" s="329"/>
      <c r="V154" s="330"/>
      <c r="X154" s="335"/>
    </row>
    <row r="155" s="15" customFormat="true" ht="12.75" hidden="false" customHeight="false" outlineLevel="0" collapsed="false">
      <c r="A155" s="330"/>
      <c r="B155" s="330"/>
      <c r="C155" s="330"/>
      <c r="D155" s="330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0"/>
      <c r="P155" s="334"/>
      <c r="Q155" s="334"/>
      <c r="R155" s="350"/>
      <c r="S155" s="329"/>
      <c r="T155" s="329"/>
      <c r="U155" s="329"/>
      <c r="V155" s="330"/>
      <c r="X155" s="335"/>
    </row>
    <row r="156" s="15" customFormat="true" ht="12.75" hidden="false" customHeight="false" outlineLevel="0" collapsed="false">
      <c r="A156" s="330"/>
      <c r="B156" s="330"/>
      <c r="C156" s="330"/>
      <c r="D156" s="330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0"/>
      <c r="P156" s="334"/>
      <c r="Q156" s="334"/>
      <c r="R156" s="350"/>
      <c r="S156" s="329"/>
      <c r="T156" s="329"/>
      <c r="U156" s="329"/>
      <c r="V156" s="330"/>
      <c r="X156" s="335"/>
    </row>
    <row r="157" s="15" customFormat="true" ht="12.75" hidden="false" customHeight="false" outlineLevel="0" collapsed="false">
      <c r="A157" s="330"/>
      <c r="B157" s="330"/>
      <c r="C157" s="330"/>
      <c r="D157" s="330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0"/>
      <c r="P157" s="334"/>
      <c r="Q157" s="334"/>
      <c r="R157" s="350"/>
      <c r="S157" s="329"/>
      <c r="T157" s="329"/>
      <c r="U157" s="329"/>
      <c r="V157" s="330"/>
      <c r="X157" s="335"/>
    </row>
    <row r="158" s="15" customFormat="true" ht="12.75" hidden="false" customHeight="false" outlineLevel="0" collapsed="false">
      <c r="A158" s="330"/>
      <c r="B158" s="330"/>
      <c r="C158" s="330"/>
      <c r="D158" s="330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0"/>
      <c r="P158" s="334"/>
      <c r="Q158" s="334"/>
      <c r="R158" s="350"/>
      <c r="S158" s="329"/>
      <c r="T158" s="329"/>
      <c r="U158" s="329"/>
      <c r="V158" s="330"/>
      <c r="X158" s="335"/>
    </row>
    <row r="159" s="15" customFormat="true" ht="12.75" hidden="false" customHeight="false" outlineLevel="0" collapsed="false">
      <c r="A159" s="330"/>
      <c r="B159" s="330"/>
      <c r="C159" s="330"/>
      <c r="D159" s="330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0"/>
      <c r="P159" s="334"/>
      <c r="Q159" s="334"/>
      <c r="R159" s="350"/>
      <c r="S159" s="329"/>
      <c r="T159" s="329"/>
      <c r="U159" s="329"/>
      <c r="V159" s="330"/>
      <c r="X159" s="335"/>
    </row>
    <row r="160" s="15" customFormat="true" ht="12.75" hidden="false" customHeight="false" outlineLevel="0" collapsed="false">
      <c r="A160" s="330"/>
      <c r="B160" s="330"/>
      <c r="C160" s="330"/>
      <c r="D160" s="330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0"/>
      <c r="P160" s="334"/>
      <c r="Q160" s="334"/>
      <c r="R160" s="350"/>
      <c r="S160" s="329"/>
      <c r="T160" s="329"/>
      <c r="U160" s="329"/>
      <c r="V160" s="330"/>
      <c r="X160" s="335"/>
    </row>
    <row r="161" s="15" customFormat="true" ht="12.75" hidden="false" customHeight="false" outlineLevel="0" collapsed="false">
      <c r="A161" s="330"/>
      <c r="B161" s="330"/>
      <c r="C161" s="330"/>
      <c r="D161" s="330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0"/>
      <c r="P161" s="334"/>
      <c r="Q161" s="334"/>
      <c r="R161" s="350"/>
      <c r="S161" s="329"/>
      <c r="T161" s="329"/>
      <c r="U161" s="329"/>
      <c r="V161" s="330"/>
      <c r="X161" s="335"/>
    </row>
    <row r="162" s="15" customFormat="true" ht="12.75" hidden="false" customHeight="false" outlineLevel="0" collapsed="false">
      <c r="A162" s="330"/>
      <c r="B162" s="330"/>
      <c r="C162" s="330"/>
      <c r="D162" s="330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0"/>
      <c r="P162" s="334"/>
      <c r="Q162" s="334"/>
      <c r="R162" s="350"/>
      <c r="S162" s="329"/>
      <c r="T162" s="329"/>
      <c r="U162" s="329"/>
      <c r="V162" s="330"/>
      <c r="X162" s="335"/>
    </row>
    <row r="163" s="15" customFormat="true" ht="12.75" hidden="false" customHeight="false" outlineLevel="0" collapsed="false">
      <c r="A163" s="330"/>
      <c r="B163" s="330"/>
      <c r="C163" s="330"/>
      <c r="D163" s="330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0"/>
      <c r="P163" s="334"/>
      <c r="Q163" s="334"/>
      <c r="R163" s="350"/>
      <c r="S163" s="329"/>
      <c r="T163" s="329"/>
      <c r="U163" s="329"/>
      <c r="V163" s="330"/>
      <c r="X163" s="335"/>
    </row>
    <row r="164" s="15" customFormat="true" ht="12.75" hidden="false" customHeight="false" outlineLevel="0" collapsed="false">
      <c r="A164" s="330"/>
      <c r="B164" s="330"/>
      <c r="C164" s="330"/>
      <c r="D164" s="330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0"/>
      <c r="P164" s="334"/>
      <c r="Q164" s="334"/>
      <c r="R164" s="350"/>
      <c r="S164" s="329"/>
      <c r="T164" s="329"/>
      <c r="U164" s="329"/>
      <c r="V164" s="330"/>
      <c r="X164" s="335"/>
    </row>
    <row r="165" s="15" customFormat="true" ht="12.75" hidden="false" customHeight="false" outlineLevel="0" collapsed="false">
      <c r="A165" s="330"/>
      <c r="B165" s="330"/>
      <c r="C165" s="330"/>
      <c r="D165" s="330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0"/>
      <c r="P165" s="334"/>
      <c r="Q165" s="334"/>
      <c r="R165" s="350"/>
      <c r="S165" s="329"/>
      <c r="T165" s="329"/>
      <c r="U165" s="329"/>
      <c r="V165" s="330"/>
      <c r="X165" s="335"/>
    </row>
    <row r="166" s="15" customFormat="true" ht="12.75" hidden="false" customHeight="false" outlineLevel="0" collapsed="false">
      <c r="A166" s="330"/>
      <c r="B166" s="330"/>
      <c r="C166" s="330"/>
      <c r="D166" s="330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0"/>
      <c r="P166" s="334"/>
      <c r="Q166" s="334"/>
      <c r="R166" s="350"/>
      <c r="S166" s="329"/>
      <c r="T166" s="329"/>
      <c r="U166" s="329"/>
      <c r="V166" s="330"/>
      <c r="X166" s="335"/>
    </row>
    <row r="167" s="15" customFormat="true" ht="12.75" hidden="false" customHeight="false" outlineLevel="0" collapsed="false">
      <c r="A167" s="330"/>
      <c r="B167" s="330"/>
      <c r="C167" s="330"/>
      <c r="D167" s="330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0"/>
      <c r="P167" s="334"/>
      <c r="Q167" s="334"/>
      <c r="R167" s="350"/>
      <c r="S167" s="329"/>
      <c r="T167" s="329"/>
      <c r="U167" s="329"/>
      <c r="V167" s="330"/>
      <c r="X167" s="335"/>
    </row>
    <row r="168" s="15" customFormat="true" ht="12.75" hidden="false" customHeight="false" outlineLevel="0" collapsed="false">
      <c r="A168" s="330"/>
      <c r="B168" s="330"/>
      <c r="C168" s="330"/>
      <c r="D168" s="330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0"/>
      <c r="P168" s="334"/>
      <c r="Q168" s="334"/>
      <c r="R168" s="350"/>
      <c r="S168" s="329"/>
      <c r="T168" s="329"/>
      <c r="U168" s="329"/>
      <c r="V168" s="330"/>
      <c r="X168" s="335"/>
    </row>
    <row r="169" s="15" customFormat="true" ht="12.75" hidden="false" customHeight="false" outlineLevel="0" collapsed="false">
      <c r="A169" s="330"/>
      <c r="B169" s="330"/>
      <c r="C169" s="330"/>
      <c r="D169" s="330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0"/>
      <c r="P169" s="334"/>
      <c r="Q169" s="334"/>
      <c r="R169" s="350"/>
      <c r="S169" s="329"/>
      <c r="T169" s="329"/>
      <c r="U169" s="329"/>
      <c r="V169" s="330"/>
      <c r="X169" s="335"/>
    </row>
    <row r="170" s="15" customFormat="true" ht="12.75" hidden="false" customHeight="false" outlineLevel="0" collapsed="false">
      <c r="A170" s="330"/>
      <c r="B170" s="330"/>
      <c r="C170" s="330"/>
      <c r="D170" s="330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0"/>
      <c r="P170" s="334"/>
      <c r="Q170" s="334"/>
      <c r="R170" s="350"/>
      <c r="S170" s="329"/>
      <c r="T170" s="329"/>
      <c r="U170" s="329"/>
      <c r="V170" s="330"/>
      <c r="X170" s="335"/>
    </row>
    <row r="171" s="15" customFormat="true" ht="12.75" hidden="false" customHeight="false" outlineLevel="0" collapsed="false">
      <c r="A171" s="330"/>
      <c r="B171" s="330"/>
      <c r="C171" s="330"/>
      <c r="D171" s="330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0"/>
      <c r="P171" s="334"/>
      <c r="Q171" s="334"/>
      <c r="R171" s="350"/>
      <c r="S171" s="329"/>
      <c r="T171" s="329"/>
      <c r="U171" s="329"/>
      <c r="V171" s="330"/>
      <c r="X171" s="335"/>
    </row>
    <row r="172" s="15" customFormat="true" ht="12.75" hidden="false" customHeight="false" outlineLevel="0" collapsed="false">
      <c r="A172" s="330"/>
      <c r="B172" s="330"/>
      <c r="C172" s="330"/>
      <c r="D172" s="330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0"/>
      <c r="P172" s="334"/>
      <c r="Q172" s="334"/>
      <c r="R172" s="350"/>
      <c r="S172" s="329"/>
      <c r="T172" s="329"/>
      <c r="U172" s="329"/>
      <c r="V172" s="330"/>
      <c r="X172" s="335"/>
    </row>
    <row r="173" s="15" customFormat="true" ht="12.75" hidden="false" customHeight="false" outlineLevel="0" collapsed="false">
      <c r="A173" s="330"/>
      <c r="B173" s="330"/>
      <c r="C173" s="330"/>
      <c r="D173" s="330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0"/>
      <c r="P173" s="334"/>
      <c r="Q173" s="334"/>
      <c r="R173" s="350"/>
      <c r="S173" s="329"/>
      <c r="T173" s="329"/>
      <c r="U173" s="329"/>
      <c r="V173" s="330"/>
      <c r="X173" s="335"/>
    </row>
    <row r="174" s="15" customFormat="true" ht="12.75" hidden="false" customHeight="false" outlineLevel="0" collapsed="false">
      <c r="A174" s="330"/>
      <c r="B174" s="330"/>
      <c r="C174" s="330"/>
      <c r="D174" s="330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0"/>
      <c r="P174" s="334"/>
      <c r="Q174" s="334"/>
      <c r="R174" s="350"/>
      <c r="S174" s="329"/>
      <c r="T174" s="329"/>
      <c r="U174" s="329"/>
      <c r="V174" s="330"/>
      <c r="X174" s="335"/>
    </row>
    <row r="175" s="15" customFormat="true" ht="12.75" hidden="false" customHeight="false" outlineLevel="0" collapsed="false">
      <c r="A175" s="330"/>
      <c r="B175" s="330"/>
      <c r="C175" s="330"/>
      <c r="D175" s="330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0"/>
      <c r="P175" s="334"/>
      <c r="Q175" s="334"/>
      <c r="R175" s="350"/>
      <c r="S175" s="329"/>
      <c r="T175" s="329"/>
      <c r="U175" s="329"/>
      <c r="V175" s="330"/>
      <c r="X175" s="335"/>
    </row>
    <row r="176" s="15" customFormat="true" ht="12.75" hidden="false" customHeight="false" outlineLevel="0" collapsed="false">
      <c r="A176" s="330"/>
      <c r="B176" s="330"/>
      <c r="C176" s="330"/>
      <c r="D176" s="330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0"/>
      <c r="P176" s="334"/>
      <c r="Q176" s="334"/>
      <c r="R176" s="350"/>
      <c r="S176" s="329"/>
      <c r="T176" s="329"/>
      <c r="U176" s="329"/>
      <c r="V176" s="330"/>
      <c r="X176" s="335"/>
    </row>
    <row r="177" s="15" customFormat="true" ht="12.75" hidden="false" customHeight="false" outlineLevel="0" collapsed="false">
      <c r="A177" s="330"/>
      <c r="B177" s="330"/>
      <c r="C177" s="330"/>
      <c r="D177" s="330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0"/>
      <c r="P177" s="334"/>
      <c r="Q177" s="334"/>
      <c r="R177" s="350"/>
      <c r="S177" s="329"/>
      <c r="T177" s="329"/>
      <c r="U177" s="329"/>
      <c r="V177" s="330"/>
      <c r="X177" s="335"/>
    </row>
    <row r="178" s="15" customFormat="true" ht="12.75" hidden="false" customHeight="false" outlineLevel="0" collapsed="false">
      <c r="A178" s="330"/>
      <c r="B178" s="330"/>
      <c r="C178" s="330"/>
      <c r="D178" s="330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0"/>
      <c r="P178" s="334"/>
      <c r="Q178" s="334"/>
      <c r="R178" s="350"/>
      <c r="S178" s="329"/>
      <c r="T178" s="329"/>
      <c r="U178" s="329"/>
      <c r="V178" s="330"/>
      <c r="X178" s="335"/>
    </row>
    <row r="179" s="15" customFormat="true" ht="12.75" hidden="false" customHeight="false" outlineLevel="0" collapsed="false">
      <c r="A179" s="330"/>
      <c r="B179" s="330"/>
      <c r="C179" s="330"/>
      <c r="D179" s="330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0"/>
      <c r="P179" s="334"/>
      <c r="Q179" s="334"/>
      <c r="R179" s="350"/>
      <c r="S179" s="329"/>
      <c r="T179" s="329"/>
      <c r="U179" s="329"/>
      <c r="V179" s="330"/>
      <c r="X179" s="335"/>
    </row>
    <row r="180" s="15" customFormat="true" ht="12.75" hidden="false" customHeight="false" outlineLevel="0" collapsed="false">
      <c r="A180" s="330"/>
      <c r="B180" s="330"/>
      <c r="C180" s="330"/>
      <c r="D180" s="330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0"/>
      <c r="P180" s="334"/>
      <c r="Q180" s="334"/>
      <c r="R180" s="350"/>
      <c r="S180" s="329"/>
      <c r="T180" s="329"/>
      <c r="U180" s="329"/>
      <c r="V180" s="330"/>
      <c r="X180" s="335"/>
    </row>
    <row r="181" s="15" customFormat="true" ht="12.75" hidden="false" customHeight="false" outlineLevel="0" collapsed="false">
      <c r="A181" s="330"/>
      <c r="B181" s="330"/>
      <c r="C181" s="330"/>
      <c r="D181" s="330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0"/>
      <c r="P181" s="334"/>
      <c r="Q181" s="334"/>
      <c r="R181" s="350"/>
      <c r="S181" s="329"/>
      <c r="T181" s="329"/>
      <c r="U181" s="329"/>
      <c r="V181" s="330"/>
      <c r="X181" s="335"/>
    </row>
    <row r="182" s="15" customFormat="true" ht="12.75" hidden="false" customHeight="false" outlineLevel="0" collapsed="false">
      <c r="A182" s="330"/>
      <c r="B182" s="330"/>
      <c r="C182" s="330"/>
      <c r="D182" s="330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0"/>
      <c r="P182" s="334"/>
      <c r="Q182" s="334"/>
      <c r="R182" s="350"/>
      <c r="S182" s="329"/>
      <c r="T182" s="329"/>
      <c r="U182" s="329"/>
      <c r="V182" s="330"/>
      <c r="X182" s="335"/>
    </row>
    <row r="183" s="15" customFormat="true" ht="12.75" hidden="false" customHeight="false" outlineLevel="0" collapsed="false">
      <c r="A183" s="330"/>
      <c r="B183" s="330"/>
      <c r="C183" s="330"/>
      <c r="D183" s="330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0"/>
      <c r="P183" s="334"/>
      <c r="Q183" s="334"/>
      <c r="R183" s="350"/>
      <c r="S183" s="329"/>
      <c r="T183" s="329"/>
      <c r="U183" s="329"/>
      <c r="V183" s="330"/>
      <c r="X183" s="335"/>
    </row>
    <row r="184" s="15" customFormat="true" ht="12.75" hidden="false" customHeight="false" outlineLevel="0" collapsed="false">
      <c r="A184" s="330"/>
      <c r="B184" s="330"/>
      <c r="C184" s="330"/>
      <c r="D184" s="330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0"/>
      <c r="P184" s="334"/>
      <c r="Q184" s="334"/>
      <c r="R184" s="350"/>
      <c r="S184" s="329"/>
      <c r="T184" s="329"/>
      <c r="U184" s="329"/>
      <c r="V184" s="330"/>
      <c r="X184" s="335"/>
    </row>
    <row r="185" s="15" customFormat="true" ht="12.75" hidden="false" customHeight="false" outlineLevel="0" collapsed="false">
      <c r="A185" s="330"/>
      <c r="B185" s="330"/>
      <c r="C185" s="330"/>
      <c r="D185" s="330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0"/>
      <c r="P185" s="334"/>
      <c r="Q185" s="334"/>
      <c r="R185" s="350"/>
      <c r="S185" s="329"/>
      <c r="T185" s="329"/>
      <c r="U185" s="329"/>
      <c r="V185" s="330"/>
      <c r="X185" s="335"/>
    </row>
    <row r="186" s="15" customFormat="true" ht="12.75" hidden="false" customHeight="false" outlineLevel="0" collapsed="false">
      <c r="A186" s="330"/>
      <c r="B186" s="330"/>
      <c r="C186" s="330"/>
      <c r="D186" s="330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0"/>
      <c r="P186" s="334"/>
      <c r="Q186" s="334"/>
      <c r="R186" s="350"/>
      <c r="S186" s="330"/>
      <c r="T186" s="330"/>
      <c r="U186" s="330"/>
      <c r="V186" s="330"/>
      <c r="X186" s="335"/>
    </row>
    <row r="187" s="15" customFormat="true" ht="12.75" hidden="false" customHeight="false" outlineLevel="0" collapsed="false">
      <c r="A187" s="330"/>
      <c r="B187" s="330"/>
      <c r="C187" s="330"/>
      <c r="D187" s="330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0"/>
      <c r="P187" s="334"/>
      <c r="Q187" s="334"/>
      <c r="R187" s="350"/>
      <c r="S187" s="330"/>
      <c r="T187" s="330"/>
      <c r="U187" s="330"/>
      <c r="V187" s="330"/>
      <c r="X187" s="335"/>
    </row>
    <row r="188" s="15" customFormat="true" ht="12.75" hidden="false" customHeight="false" outlineLevel="0" collapsed="false">
      <c r="A188" s="330"/>
      <c r="B188" s="330"/>
      <c r="C188" s="330"/>
      <c r="D188" s="330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0"/>
      <c r="P188" s="334"/>
      <c r="Q188" s="334"/>
      <c r="R188" s="350"/>
      <c r="S188" s="330"/>
      <c r="T188" s="330"/>
      <c r="U188" s="330"/>
      <c r="V188" s="330"/>
      <c r="X188" s="335"/>
    </row>
    <row r="189" s="15" customFormat="true" ht="12.75" hidden="false" customHeight="false" outlineLevel="0" collapsed="false">
      <c r="A189" s="330"/>
      <c r="B189" s="330"/>
      <c r="C189" s="330"/>
      <c r="D189" s="330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0"/>
      <c r="P189" s="334"/>
      <c r="Q189" s="334"/>
      <c r="R189" s="350"/>
      <c r="S189" s="330"/>
      <c r="T189" s="330"/>
      <c r="U189" s="330"/>
      <c r="V189" s="330"/>
      <c r="X189" s="335"/>
    </row>
    <row r="190" s="15" customFormat="true" ht="12.75" hidden="false" customHeight="false" outlineLevel="0" collapsed="false">
      <c r="A190" s="330"/>
      <c r="B190" s="330"/>
      <c r="C190" s="330"/>
      <c r="D190" s="330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0"/>
      <c r="P190" s="334"/>
      <c r="Q190" s="334"/>
      <c r="R190" s="350"/>
      <c r="S190" s="330"/>
      <c r="T190" s="330"/>
      <c r="U190" s="330"/>
      <c r="V190" s="330"/>
      <c r="X190" s="335"/>
    </row>
    <row r="191" s="15" customFormat="true" ht="12.75" hidden="false" customHeight="false" outlineLevel="0" collapsed="false">
      <c r="A191" s="330"/>
      <c r="B191" s="330"/>
      <c r="C191" s="330"/>
      <c r="D191" s="330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0"/>
      <c r="P191" s="334"/>
      <c r="Q191" s="334"/>
      <c r="R191" s="350"/>
      <c r="S191" s="330"/>
      <c r="T191" s="330"/>
      <c r="U191" s="330"/>
      <c r="V191" s="330"/>
      <c r="X191" s="335"/>
    </row>
    <row r="192" s="15" customFormat="true" ht="12.75" hidden="false" customHeight="false" outlineLevel="0" collapsed="false">
      <c r="A192" s="330"/>
      <c r="B192" s="330"/>
      <c r="C192" s="330"/>
      <c r="D192" s="330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0"/>
      <c r="P192" s="334"/>
      <c r="Q192" s="334"/>
      <c r="R192" s="350"/>
      <c r="S192" s="330"/>
      <c r="T192" s="330"/>
      <c r="U192" s="330"/>
      <c r="V192" s="330"/>
      <c r="X192" s="335"/>
    </row>
    <row r="193" s="15" customFormat="true" ht="12.75" hidden="false" customHeight="false" outlineLevel="0" collapsed="false">
      <c r="A193" s="330"/>
      <c r="B193" s="330"/>
      <c r="C193" s="330"/>
      <c r="D193" s="330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0"/>
      <c r="P193" s="334"/>
      <c r="Q193" s="334"/>
      <c r="R193" s="350"/>
      <c r="S193" s="330"/>
      <c r="T193" s="330"/>
      <c r="U193" s="330"/>
      <c r="V193" s="330"/>
      <c r="X193" s="335"/>
    </row>
    <row r="194" s="15" customFormat="true" ht="12.75" hidden="false" customHeight="false" outlineLevel="0" collapsed="false">
      <c r="A194" s="330"/>
      <c r="B194" s="330"/>
      <c r="C194" s="330"/>
      <c r="D194" s="330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0"/>
      <c r="P194" s="334"/>
      <c r="Q194" s="334"/>
      <c r="R194" s="350"/>
      <c r="S194" s="330"/>
      <c r="T194" s="330"/>
      <c r="U194" s="330"/>
      <c r="V194" s="330"/>
      <c r="X194" s="335"/>
    </row>
    <row r="195" s="15" customFormat="true" ht="12.75" hidden="false" customHeight="false" outlineLevel="0" collapsed="false">
      <c r="A195" s="330"/>
      <c r="B195" s="330"/>
      <c r="C195" s="330"/>
      <c r="D195" s="330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0"/>
      <c r="P195" s="334"/>
      <c r="Q195" s="334"/>
      <c r="R195" s="350"/>
      <c r="S195" s="330"/>
      <c r="T195" s="330"/>
      <c r="U195" s="330"/>
      <c r="V195" s="330"/>
      <c r="X195" s="335"/>
    </row>
    <row r="196" s="15" customFormat="true" ht="12.75" hidden="false" customHeight="false" outlineLevel="0" collapsed="false">
      <c r="A196" s="330"/>
      <c r="B196" s="330"/>
      <c r="C196" s="330"/>
      <c r="D196" s="330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0"/>
      <c r="P196" s="334"/>
      <c r="Q196" s="334"/>
      <c r="R196" s="350"/>
      <c r="S196" s="330"/>
      <c r="T196" s="330"/>
      <c r="U196" s="330"/>
      <c r="V196" s="330"/>
      <c r="X196" s="335"/>
    </row>
    <row r="197" s="15" customFormat="true" ht="12.75" hidden="false" customHeight="false" outlineLevel="0" collapsed="false">
      <c r="A197" s="330"/>
      <c r="B197" s="330"/>
      <c r="C197" s="330"/>
      <c r="D197" s="330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0"/>
      <c r="P197" s="334"/>
      <c r="Q197" s="334"/>
      <c r="R197" s="350"/>
      <c r="S197" s="330"/>
      <c r="T197" s="330"/>
      <c r="U197" s="330"/>
      <c r="V197" s="330"/>
      <c r="X197" s="335"/>
    </row>
    <row r="198" s="15" customFormat="true" ht="12.75" hidden="false" customHeight="false" outlineLevel="0" collapsed="false">
      <c r="A198" s="330"/>
      <c r="B198" s="330"/>
      <c r="C198" s="330"/>
      <c r="D198" s="330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0"/>
      <c r="P198" s="334"/>
      <c r="Q198" s="334"/>
      <c r="R198" s="350"/>
      <c r="S198" s="330"/>
      <c r="T198" s="330"/>
      <c r="U198" s="330"/>
      <c r="V198" s="330"/>
      <c r="X198" s="335"/>
    </row>
    <row r="199" s="15" customFormat="true" ht="12.75" hidden="false" customHeight="false" outlineLevel="0" collapsed="false">
      <c r="A199" s="330"/>
      <c r="B199" s="330"/>
      <c r="C199" s="330"/>
      <c r="D199" s="330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0"/>
      <c r="P199" s="334"/>
      <c r="Q199" s="334"/>
      <c r="R199" s="350"/>
      <c r="S199" s="330"/>
      <c r="T199" s="330"/>
      <c r="U199" s="330"/>
      <c r="V199" s="330"/>
      <c r="X199" s="335"/>
    </row>
    <row r="200" s="15" customFormat="true" ht="12.75" hidden="false" customHeight="false" outlineLevel="0" collapsed="false">
      <c r="A200" s="330"/>
      <c r="B200" s="330"/>
      <c r="C200" s="330"/>
      <c r="D200" s="330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0"/>
      <c r="P200" s="334"/>
      <c r="Q200" s="334"/>
      <c r="R200" s="350"/>
      <c r="S200" s="330"/>
      <c r="T200" s="330"/>
      <c r="U200" s="330"/>
      <c r="V200" s="330"/>
      <c r="X200" s="335"/>
    </row>
    <row r="201" s="15" customFormat="true" ht="12.75" hidden="false" customHeight="false" outlineLevel="0" collapsed="false">
      <c r="A201" s="330"/>
      <c r="B201" s="330"/>
      <c r="C201" s="330"/>
      <c r="D201" s="330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0"/>
      <c r="P201" s="334"/>
      <c r="Q201" s="334"/>
      <c r="R201" s="350"/>
      <c r="S201" s="330"/>
      <c r="T201" s="330"/>
      <c r="U201" s="330"/>
      <c r="V201" s="330"/>
      <c r="X201" s="335"/>
    </row>
    <row r="202" s="15" customFormat="true" ht="12.75" hidden="false" customHeight="false" outlineLevel="0" collapsed="false">
      <c r="A202" s="330"/>
      <c r="B202" s="330"/>
      <c r="C202" s="330"/>
      <c r="D202" s="330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0"/>
      <c r="P202" s="334"/>
      <c r="Q202" s="334"/>
      <c r="R202" s="350"/>
      <c r="S202" s="330"/>
      <c r="T202" s="330"/>
      <c r="U202" s="330"/>
      <c r="V202" s="330"/>
      <c r="X202" s="335"/>
    </row>
    <row r="203" s="15" customFormat="true" ht="12.75" hidden="false" customHeight="false" outlineLevel="0" collapsed="false">
      <c r="A203" s="330"/>
      <c r="B203" s="330"/>
      <c r="C203" s="330"/>
      <c r="D203" s="330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0"/>
      <c r="P203" s="334"/>
      <c r="Q203" s="334"/>
      <c r="R203" s="350"/>
      <c r="S203" s="330"/>
      <c r="T203" s="330"/>
      <c r="U203" s="330"/>
      <c r="V203" s="330"/>
      <c r="X203" s="335"/>
    </row>
    <row r="204" s="15" customFormat="true" ht="12.75" hidden="false" customHeight="false" outlineLevel="0" collapsed="false">
      <c r="A204" s="330"/>
      <c r="B204" s="330"/>
      <c r="C204" s="330"/>
      <c r="D204" s="330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0"/>
      <c r="P204" s="334"/>
      <c r="Q204" s="334"/>
      <c r="R204" s="350"/>
      <c r="S204" s="330"/>
      <c r="T204" s="330"/>
      <c r="U204" s="330"/>
      <c r="V204" s="330"/>
      <c r="X204" s="335"/>
    </row>
    <row r="205" s="15" customFormat="true" ht="12.75" hidden="false" customHeight="false" outlineLevel="0" collapsed="false">
      <c r="A205" s="330"/>
      <c r="B205" s="330"/>
      <c r="C205" s="330"/>
      <c r="D205" s="330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0"/>
      <c r="P205" s="334"/>
      <c r="Q205" s="334"/>
      <c r="R205" s="350"/>
      <c r="S205" s="330"/>
      <c r="T205" s="330"/>
      <c r="U205" s="330"/>
      <c r="V205" s="330"/>
      <c r="X205" s="335"/>
    </row>
    <row r="206" s="15" customFormat="true" ht="12.75" hidden="false" customHeight="false" outlineLevel="0" collapsed="false">
      <c r="A206" s="330"/>
      <c r="B206" s="330"/>
      <c r="C206" s="330"/>
      <c r="D206" s="330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0"/>
      <c r="P206" s="334"/>
      <c r="Q206" s="334"/>
      <c r="R206" s="350"/>
      <c r="S206" s="330"/>
      <c r="T206" s="330"/>
      <c r="U206" s="330"/>
      <c r="V206" s="330"/>
      <c r="X206" s="335"/>
    </row>
    <row r="207" s="15" customFormat="true" ht="12.75" hidden="false" customHeight="false" outlineLevel="0" collapsed="false">
      <c r="A207" s="330"/>
      <c r="B207" s="330"/>
      <c r="C207" s="330"/>
      <c r="D207" s="330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0"/>
      <c r="P207" s="334"/>
      <c r="Q207" s="334"/>
      <c r="R207" s="350"/>
      <c r="S207" s="330"/>
      <c r="T207" s="330"/>
      <c r="U207" s="330"/>
      <c r="V207" s="330"/>
      <c r="X207" s="335"/>
    </row>
    <row r="208" s="15" customFormat="true" ht="12.75" hidden="false" customHeight="false" outlineLevel="0" collapsed="false">
      <c r="A208" s="330"/>
      <c r="B208" s="330"/>
      <c r="C208" s="330"/>
      <c r="D208" s="330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0"/>
      <c r="P208" s="334"/>
      <c r="Q208" s="334"/>
      <c r="R208" s="350"/>
      <c r="S208" s="330"/>
      <c r="T208" s="330"/>
      <c r="U208" s="330"/>
      <c r="V208" s="330"/>
      <c r="X208" s="335"/>
    </row>
    <row r="209" s="15" customFormat="true" ht="12.75" hidden="false" customHeight="false" outlineLevel="0" collapsed="false">
      <c r="A209" s="330"/>
      <c r="B209" s="330"/>
      <c r="C209" s="330"/>
      <c r="D209" s="330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0"/>
      <c r="P209" s="334"/>
      <c r="Q209" s="334"/>
      <c r="R209" s="350"/>
      <c r="S209" s="330"/>
      <c r="T209" s="330"/>
      <c r="U209" s="330"/>
      <c r="V209" s="330"/>
      <c r="X209" s="335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75" colorId="64" zoomScale="75" zoomScaleNormal="75" zoomScalePageLayoutView="100" workbookViewId="0">
      <selection pane="topLeft" activeCell="E114" activeCellId="0" sqref="E114:F11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0" width="3.85"/>
    <col collapsed="false" customWidth="true" hidden="false" outlineLevel="0" max="2" min="2" style="381" width="81.7"/>
    <col collapsed="false" customWidth="true" hidden="true" outlineLevel="0" max="3" min="3" style="381" width="3.28"/>
    <col collapsed="false" customWidth="true" hidden="true" outlineLevel="0" max="4" min="4" style="381" width="4.13"/>
    <col collapsed="false" customWidth="true" hidden="false" outlineLevel="0" max="6" min="5" style="382" width="19.13"/>
    <col collapsed="false" customWidth="true" hidden="false" outlineLevel="0" max="10" min="7" style="382" width="18.99"/>
    <col collapsed="false" customWidth="true" hidden="true" outlineLevel="0" max="13" min="11" style="382" width="23.13"/>
    <col collapsed="false" customWidth="true" hidden="false" outlineLevel="0" max="14" min="14" style="381" width="5.7"/>
    <col collapsed="false" customWidth="true" hidden="false" outlineLevel="0" max="15" min="15" style="380" width="55.56"/>
    <col collapsed="false" customWidth="true" hidden="true" outlineLevel="0" max="16" min="16" style="381" width="13.7"/>
    <col collapsed="false" customWidth="true" hidden="false" outlineLevel="0" max="17" min="17" style="381" width="5.7"/>
    <col collapsed="false" customWidth="true" hidden="false" outlineLevel="0" max="18" min="18" style="383" width="14.42"/>
    <col collapsed="false" customWidth="true" hidden="false" outlineLevel="0" max="19" min="19" style="383" width="13.42"/>
    <col collapsed="false" customWidth="true" hidden="false" outlineLevel="0" max="21" min="20" style="383" width="11.13"/>
    <col collapsed="false" customWidth="true" hidden="true" outlineLevel="0" max="22" min="22" style="383" width="16.28"/>
    <col collapsed="false" customWidth="true" hidden="true" outlineLevel="0" max="23" min="23" style="383" width="14.99"/>
    <col collapsed="false" customWidth="true" hidden="false" outlineLevel="0" max="24" min="24" style="384" width="14.99"/>
    <col collapsed="false" customWidth="true" hidden="true" outlineLevel="0" max="25" min="25" style="383" width="15.7"/>
    <col collapsed="false" customWidth="true" hidden="true" outlineLevel="0" max="26" min="26" style="383" width="15.28"/>
    <col collapsed="false" customWidth="false" hidden="false" outlineLevel="0" max="257" min="27" style="383" width="9.13"/>
  </cols>
  <sheetData>
    <row r="1" customFormat="false" ht="18.75" hidden="true" customHeight="false" outlineLevel="0" collapsed="false">
      <c r="B1" s="385"/>
      <c r="C1" s="385"/>
      <c r="D1" s="385"/>
      <c r="E1" s="386"/>
      <c r="F1" s="387"/>
      <c r="G1" s="387"/>
      <c r="H1" s="387"/>
      <c r="I1" s="386"/>
      <c r="J1" s="386"/>
      <c r="N1" s="380"/>
      <c r="O1" s="385"/>
      <c r="Q1" s="380"/>
    </row>
    <row r="2" customFormat="false" ht="15.75" hidden="true" customHeight="false" outlineLevel="0" collapsed="false">
      <c r="B2" s="385"/>
      <c r="C2" s="385"/>
      <c r="D2" s="385"/>
      <c r="E2" s="386"/>
      <c r="F2" s="385"/>
      <c r="G2" s="385"/>
      <c r="H2" s="385"/>
      <c r="I2" s="386"/>
      <c r="J2" s="386"/>
      <c r="N2" s="380"/>
      <c r="O2" s="385"/>
      <c r="Q2" s="380"/>
    </row>
    <row r="3" customFormat="false" ht="21.75" hidden="true" customHeight="true" outlineLevel="0" collapsed="false">
      <c r="B3" s="385"/>
      <c r="C3" s="385"/>
      <c r="D3" s="385"/>
      <c r="E3" s="386"/>
      <c r="F3" s="385"/>
      <c r="G3" s="385"/>
      <c r="H3" s="385"/>
      <c r="I3" s="386"/>
      <c r="J3" s="386"/>
      <c r="N3" s="380"/>
      <c r="Q3" s="380"/>
    </row>
    <row r="4" customFormat="false" ht="15.75" hidden="true" customHeight="false" outlineLevel="0" collapsed="false">
      <c r="B4" s="385"/>
      <c r="C4" s="385"/>
      <c r="D4" s="385"/>
      <c r="E4" s="386"/>
      <c r="F4" s="385"/>
      <c r="G4" s="385"/>
      <c r="H4" s="385"/>
      <c r="I4" s="386"/>
      <c r="J4" s="386"/>
      <c r="N4" s="380"/>
      <c r="O4" s="388"/>
      <c r="Q4" s="380"/>
    </row>
    <row r="5" customFormat="false" ht="18" hidden="true" customHeight="true" outlineLevel="0" collapsed="false">
      <c r="B5" s="385"/>
      <c r="C5" s="385"/>
      <c r="D5" s="385"/>
      <c r="E5" s="386"/>
      <c r="F5" s="385"/>
      <c r="G5" s="385"/>
      <c r="H5" s="385"/>
      <c r="I5" s="386"/>
      <c r="J5" s="386"/>
      <c r="N5" s="380"/>
      <c r="O5" s="389"/>
      <c r="Q5" s="380"/>
    </row>
    <row r="6" customFormat="false" ht="20.25" hidden="false" customHeight="false" outlineLevel="0" collapsed="false">
      <c r="B6" s="385"/>
      <c r="C6" s="385"/>
      <c r="D6" s="385"/>
      <c r="E6" s="386"/>
      <c r="F6" s="385"/>
      <c r="G6" s="385"/>
      <c r="H6" s="385"/>
      <c r="I6" s="386"/>
      <c r="J6" s="386"/>
      <c r="N6" s="380"/>
      <c r="O6" s="390"/>
      <c r="Q6" s="380"/>
    </row>
    <row r="7" customFormat="false" ht="9" hidden="true" customHeight="true" outlineLevel="0" collapsed="false">
      <c r="B7" s="390"/>
      <c r="C7" s="390"/>
      <c r="D7" s="390"/>
      <c r="E7" s="386"/>
      <c r="F7" s="386"/>
      <c r="G7" s="386"/>
      <c r="H7" s="386"/>
      <c r="I7" s="386"/>
      <c r="J7" s="386"/>
      <c r="N7" s="380"/>
      <c r="P7" s="380"/>
      <c r="Q7" s="380"/>
    </row>
    <row r="8" customFormat="false" ht="22.5" hidden="false" customHeight="true" outlineLevel="0" collapsed="false">
      <c r="B8" s="391" t="str">
        <f aca="false">VLOOKUP(E15,SMETKA,3,FALSE())</f>
        <v>                   ОТЧЕТ ЗА КАСОВОТО ИЗПЪЛНЕНИЕ НА СМЕТКИТЕ ЗА ЧУЖДИ СРЕДСТВА</v>
      </c>
      <c r="C8" s="392"/>
      <c r="D8" s="392"/>
      <c r="E8" s="393"/>
      <c r="F8" s="393"/>
      <c r="G8" s="393"/>
      <c r="H8" s="393"/>
      <c r="I8" s="393"/>
      <c r="J8" s="394"/>
      <c r="K8" s="395"/>
      <c r="L8" s="395"/>
      <c r="M8" s="395"/>
      <c r="N8" s="380"/>
      <c r="P8" s="380"/>
      <c r="Q8" s="380"/>
    </row>
    <row r="9" customFormat="false" ht="12" hidden="false" customHeight="true" outlineLevel="0" collapsed="false">
      <c r="B9" s="390"/>
      <c r="C9" s="390"/>
      <c r="D9" s="390"/>
      <c r="E9" s="396"/>
      <c r="F9" s="396"/>
      <c r="G9" s="396"/>
      <c r="H9" s="396"/>
      <c r="I9" s="396"/>
      <c r="J9" s="396"/>
      <c r="K9" s="397"/>
      <c r="L9" s="397"/>
      <c r="M9" s="397"/>
      <c r="N9" s="380"/>
      <c r="P9" s="380"/>
      <c r="Q9" s="380"/>
    </row>
    <row r="10" customFormat="false" ht="18.75" hidden="false" customHeight="false" outlineLevel="0" collapsed="false">
      <c r="B10" s="398"/>
      <c r="C10" s="398"/>
      <c r="D10" s="398"/>
      <c r="E10" s="386"/>
      <c r="F10" s="399"/>
      <c r="G10" s="399"/>
      <c r="H10" s="399"/>
      <c r="I10" s="386"/>
      <c r="J10" s="386"/>
      <c r="N10" s="380"/>
      <c r="O10" s="398"/>
      <c r="Q10" s="380"/>
    </row>
    <row r="11" customFormat="false" ht="23.25" hidden="false" customHeight="true" outlineLevel="0" collapsed="false">
      <c r="B11" s="400" t="str">
        <f aca="false">+OTCHET!B9</f>
        <v>НАРОДНО СЪБРАНИЕ НА РЕПУБЛИКА БЪЛГАРИЯ</v>
      </c>
      <c r="C11" s="401"/>
      <c r="D11" s="400"/>
      <c r="E11" s="402" t="s">
        <v>238</v>
      </c>
      <c r="F11" s="403" t="n">
        <f aca="false">OTCHET!F9</f>
        <v>43373</v>
      </c>
      <c r="G11" s="404" t="s">
        <v>1</v>
      </c>
      <c r="H11" s="405" t="n">
        <f aca="false">+OTCHET!H9</f>
        <v>695018</v>
      </c>
      <c r="I11" s="27" t="n">
        <f aca="false">+OTCHET!I9</f>
        <v>0</v>
      </c>
      <c r="J11" s="27"/>
      <c r="K11" s="406"/>
      <c r="L11" s="406"/>
      <c r="N11" s="380"/>
      <c r="O11" s="407"/>
      <c r="Q11" s="380"/>
      <c r="R11" s="408"/>
      <c r="S11" s="408"/>
      <c r="T11" s="408"/>
      <c r="U11" s="408"/>
    </row>
    <row r="12" customFormat="false" ht="23.25" hidden="false" customHeight="true" outlineLevel="0" collapsed="false">
      <c r="B12" s="409" t="s">
        <v>239</v>
      </c>
      <c r="C12" s="410"/>
      <c r="D12" s="398"/>
      <c r="E12" s="386"/>
      <c r="F12" s="411"/>
      <c r="G12" s="386"/>
      <c r="H12" s="412"/>
      <c r="I12" s="413" t="s">
        <v>240</v>
      </c>
      <c r="J12" s="413"/>
      <c r="N12" s="380"/>
      <c r="O12" s="410"/>
      <c r="Q12" s="380"/>
      <c r="R12" s="408"/>
      <c r="S12" s="408"/>
      <c r="T12" s="408"/>
      <c r="U12" s="408"/>
    </row>
    <row r="13" customFormat="false" ht="23.25" hidden="false" customHeight="true" outlineLevel="0" collapsed="false">
      <c r="B13" s="414" t="str">
        <f aca="false">+OTCHET!B12</f>
        <v>Народно събрание</v>
      </c>
      <c r="C13" s="410"/>
      <c r="D13" s="410"/>
      <c r="E13" s="415" t="str">
        <f aca="false">+OTCHET!E12</f>
        <v>код по ЕБК:</v>
      </c>
      <c r="F13" s="416" t="str">
        <f aca="false">+OTCHET!F12</f>
        <v>0100</v>
      </c>
      <c r="G13" s="386"/>
      <c r="H13" s="412"/>
      <c r="I13" s="413"/>
      <c r="J13" s="413"/>
      <c r="N13" s="380"/>
      <c r="O13" s="410"/>
      <c r="Q13" s="380"/>
      <c r="R13" s="408"/>
      <c r="S13" s="408"/>
      <c r="T13" s="408"/>
      <c r="U13" s="408"/>
    </row>
    <row r="14" customFormat="false" ht="23.25" hidden="false" customHeight="true" outlineLevel="0" collapsed="false">
      <c r="B14" s="417" t="s">
        <v>241</v>
      </c>
      <c r="C14" s="389"/>
      <c r="D14" s="389"/>
      <c r="E14" s="389"/>
      <c r="F14" s="389"/>
      <c r="G14" s="389"/>
      <c r="H14" s="412"/>
      <c r="I14" s="413"/>
      <c r="J14" s="413"/>
      <c r="N14" s="380"/>
      <c r="O14" s="389"/>
      <c r="Q14" s="380"/>
      <c r="R14" s="408"/>
      <c r="S14" s="408"/>
      <c r="T14" s="408"/>
      <c r="U14" s="408"/>
    </row>
    <row r="15" customFormat="false" ht="21.75" hidden="false" customHeight="true" outlineLevel="0" collapsed="false">
      <c r="B15" s="418" t="s">
        <v>242</v>
      </c>
      <c r="C15" s="419"/>
      <c r="D15" s="419"/>
      <c r="E15" s="420" t="n">
        <f aca="false">+OTCHET!E15</f>
        <v>33</v>
      </c>
      <c r="F15" s="421" t="str">
        <f aca="false">OTCHET!F15</f>
        <v>Чужди средства</v>
      </c>
      <c r="G15" s="389"/>
      <c r="H15" s="422"/>
      <c r="I15" s="422"/>
      <c r="J15" s="423"/>
      <c r="K15" s="424"/>
      <c r="L15" s="424"/>
      <c r="M15" s="425"/>
      <c r="N15" s="422"/>
      <c r="O15" s="419"/>
      <c r="P15" s="426"/>
      <c r="Q15" s="380"/>
      <c r="R15" s="408"/>
      <c r="S15" s="408"/>
      <c r="T15" s="408"/>
      <c r="U15" s="408"/>
      <c r="V15" s="408"/>
      <c r="W15" s="408"/>
      <c r="Y15" s="408"/>
      <c r="Z15" s="408"/>
    </row>
    <row r="16" customFormat="false" ht="16.5" hidden="false" customHeight="false" outlineLevel="0" collapsed="false">
      <c r="A16" s="427"/>
      <c r="B16" s="428"/>
      <c r="C16" s="428"/>
      <c r="D16" s="428"/>
      <c r="E16" s="429"/>
      <c r="F16" s="429"/>
      <c r="G16" s="429"/>
      <c r="H16" s="429"/>
      <c r="I16" s="429"/>
      <c r="J16" s="430" t="s">
        <v>243</v>
      </c>
      <c r="K16" s="431"/>
      <c r="L16" s="431"/>
      <c r="M16" s="432"/>
      <c r="N16" s="433"/>
      <c r="O16" s="434"/>
      <c r="P16" s="435"/>
      <c r="Q16" s="380"/>
      <c r="R16" s="408"/>
      <c r="S16" s="408"/>
      <c r="T16" s="408"/>
      <c r="U16" s="408"/>
      <c r="V16" s="408"/>
      <c r="W16" s="408"/>
      <c r="Y16" s="408"/>
      <c r="Z16" s="408"/>
    </row>
    <row r="17" customFormat="false" ht="22.5" hidden="false" customHeight="true" outlineLevel="0" collapsed="false">
      <c r="A17" s="427"/>
      <c r="B17" s="436"/>
      <c r="C17" s="437" t="s">
        <v>244</v>
      </c>
      <c r="D17" s="437"/>
      <c r="E17" s="438" t="s">
        <v>245</v>
      </c>
      <c r="F17" s="439" t="s">
        <v>246</v>
      </c>
      <c r="G17" s="440" t="s">
        <v>247</v>
      </c>
      <c r="H17" s="441"/>
      <c r="I17" s="442"/>
      <c r="J17" s="443"/>
      <c r="K17" s="444"/>
      <c r="L17" s="444"/>
      <c r="M17" s="444"/>
      <c r="N17" s="445"/>
      <c r="O17" s="446" t="s">
        <v>20</v>
      </c>
      <c r="P17" s="447"/>
      <c r="Q17" s="380"/>
      <c r="R17" s="408"/>
      <c r="S17" s="408"/>
      <c r="T17" s="408"/>
      <c r="U17" s="408"/>
      <c r="V17" s="408"/>
      <c r="W17" s="408"/>
      <c r="X17" s="408"/>
      <c r="Y17" s="408"/>
      <c r="Z17" s="408"/>
    </row>
    <row r="18" customFormat="false" ht="47.25" hidden="false" customHeight="true" outlineLevel="0" collapsed="false">
      <c r="A18" s="427"/>
      <c r="B18" s="448" t="s">
        <v>22</v>
      </c>
      <c r="C18" s="449"/>
      <c r="D18" s="449"/>
      <c r="E18" s="438"/>
      <c r="F18" s="439"/>
      <c r="G18" s="450" t="s">
        <v>248</v>
      </c>
      <c r="H18" s="451" t="s">
        <v>249</v>
      </c>
      <c r="I18" s="451" t="s">
        <v>250</v>
      </c>
      <c r="J18" s="452" t="s">
        <v>251</v>
      </c>
      <c r="K18" s="453" t="s">
        <v>252</v>
      </c>
      <c r="L18" s="453" t="s">
        <v>252</v>
      </c>
      <c r="M18" s="453"/>
      <c r="N18" s="437"/>
      <c r="O18" s="454"/>
      <c r="P18" s="447"/>
      <c r="Q18" s="435"/>
      <c r="R18" s="408"/>
      <c r="S18" s="408"/>
      <c r="T18" s="408"/>
      <c r="U18" s="408"/>
      <c r="V18" s="408"/>
      <c r="W18" s="408"/>
      <c r="X18" s="408"/>
      <c r="Y18" s="408"/>
      <c r="Z18" s="408"/>
    </row>
    <row r="19" customFormat="false" ht="15.75" hidden="true" customHeight="false" outlineLevel="0" collapsed="false">
      <c r="A19" s="427"/>
      <c r="B19" s="455"/>
      <c r="C19" s="455"/>
      <c r="D19" s="455"/>
      <c r="E19" s="436"/>
      <c r="F19" s="436"/>
      <c r="G19" s="456"/>
      <c r="H19" s="457"/>
      <c r="I19" s="457"/>
      <c r="J19" s="458"/>
      <c r="K19" s="459"/>
      <c r="L19" s="459"/>
      <c r="M19" s="459"/>
      <c r="N19" s="437"/>
      <c r="O19" s="460"/>
      <c r="P19" s="447"/>
      <c r="Q19" s="435"/>
      <c r="R19" s="408"/>
      <c r="S19" s="408"/>
      <c r="T19" s="408"/>
      <c r="U19" s="408"/>
      <c r="V19" s="408"/>
      <c r="W19" s="408"/>
      <c r="X19" s="408"/>
      <c r="Y19" s="408"/>
      <c r="Z19" s="408"/>
    </row>
    <row r="20" customFormat="false" ht="16.5" hidden="false" customHeight="false" outlineLevel="0" collapsed="false">
      <c r="A20" s="427"/>
      <c r="B20" s="461" t="s">
        <v>253</v>
      </c>
      <c r="C20" s="462"/>
      <c r="D20" s="462"/>
      <c r="E20" s="463" t="s">
        <v>24</v>
      </c>
      <c r="F20" s="463" t="s">
        <v>25</v>
      </c>
      <c r="G20" s="464" t="s">
        <v>26</v>
      </c>
      <c r="H20" s="465" t="s">
        <v>27</v>
      </c>
      <c r="I20" s="465" t="s">
        <v>28</v>
      </c>
      <c r="J20" s="466" t="s">
        <v>254</v>
      </c>
      <c r="K20" s="467" t="s">
        <v>255</v>
      </c>
      <c r="L20" s="467" t="s">
        <v>256</v>
      </c>
      <c r="M20" s="467" t="s">
        <v>256</v>
      </c>
      <c r="N20" s="468"/>
      <c r="O20" s="469"/>
      <c r="P20" s="426"/>
      <c r="Q20" s="435"/>
      <c r="R20" s="408"/>
      <c r="S20" s="408"/>
      <c r="T20" s="408"/>
      <c r="U20" s="408"/>
      <c r="V20" s="408"/>
      <c r="W20" s="408"/>
      <c r="X20" s="408"/>
      <c r="Y20" s="408"/>
      <c r="Z20" s="408"/>
    </row>
    <row r="21" customFormat="false" ht="15.75" hidden="false" customHeight="false" outlineLevel="0" collapsed="false">
      <c r="A21" s="427"/>
      <c r="B21" s="470"/>
      <c r="C21" s="470"/>
      <c r="D21" s="470"/>
      <c r="E21" s="471"/>
      <c r="F21" s="471"/>
      <c r="G21" s="472"/>
      <c r="H21" s="473"/>
      <c r="I21" s="473"/>
      <c r="J21" s="474"/>
      <c r="K21" s="475"/>
      <c r="L21" s="475"/>
      <c r="M21" s="475"/>
      <c r="N21" s="476"/>
      <c r="O21" s="477"/>
      <c r="P21" s="478"/>
      <c r="Q21" s="435"/>
      <c r="R21" s="408"/>
      <c r="S21" s="408"/>
      <c r="T21" s="408"/>
      <c r="U21" s="408"/>
      <c r="V21" s="408"/>
      <c r="W21" s="408"/>
      <c r="X21" s="408"/>
      <c r="Y21" s="408"/>
      <c r="Z21" s="408"/>
    </row>
    <row r="22" customFormat="false" ht="19.5" hidden="false" customHeight="false" outlineLevel="0" collapsed="false">
      <c r="A22" s="427" t="n">
        <v>10</v>
      </c>
      <c r="B22" s="479" t="s">
        <v>257</v>
      </c>
      <c r="C22" s="480" t="s">
        <v>258</v>
      </c>
      <c r="D22" s="481"/>
      <c r="E22" s="482" t="n">
        <f aca="false">+E23+E25+E36+E37</f>
        <v>0</v>
      </c>
      <c r="F22" s="482" t="n">
        <f aca="false">+F23+F25+F36+F37</f>
        <v>0</v>
      </c>
      <c r="G22" s="483" t="n">
        <f aca="false">+G23+G25+G36+G37</f>
        <v>0</v>
      </c>
      <c r="H22" s="484" t="n">
        <f aca="false">+H23+H25+H36+H37</f>
        <v>0</v>
      </c>
      <c r="I22" s="484" t="n">
        <f aca="false">+I23+I25+I36+I37</f>
        <v>0</v>
      </c>
      <c r="J22" s="485" t="n">
        <f aca="false">+J23+J25+J36+J37</f>
        <v>0</v>
      </c>
      <c r="K22" s="486" t="n">
        <f aca="false">+K23+K25+K35+K36+K37</f>
        <v>0</v>
      </c>
      <c r="L22" s="486" t="n">
        <f aca="false">+L23+L25+L35+L36+L37</f>
        <v>0</v>
      </c>
      <c r="M22" s="486" t="n">
        <f aca="false">+M23+M25+M35+M36</f>
        <v>0</v>
      </c>
      <c r="N22" s="487"/>
      <c r="O22" s="488" t="s">
        <v>258</v>
      </c>
      <c r="P22" s="489"/>
      <c r="Q22" s="435"/>
      <c r="R22" s="408"/>
      <c r="S22" s="408"/>
      <c r="T22" s="408"/>
      <c r="U22" s="408"/>
      <c r="V22" s="408"/>
      <c r="W22" s="408"/>
      <c r="X22" s="408"/>
      <c r="Y22" s="408"/>
      <c r="Z22" s="408"/>
    </row>
    <row r="23" customFormat="false" ht="16.5" hidden="false" customHeight="false" outlineLevel="0" collapsed="false">
      <c r="A23" s="427" t="n">
        <v>15</v>
      </c>
      <c r="B23" s="490" t="s">
        <v>259</v>
      </c>
      <c r="C23" s="490" t="s">
        <v>260</v>
      </c>
      <c r="D23" s="490"/>
      <c r="E23" s="491" t="n">
        <f aca="false">OTCHET!E22+OTCHET!E28+OTCHET!E33+OTCHET!E39+OTCHET!E47+OTCHET!E52+OTCHET!E58+OTCHET!E61+OTCHET!E64+OTCHET!E65+OTCHET!E72+OTCHET!E73+OTCHET!E74</f>
        <v>0</v>
      </c>
      <c r="F23" s="491" t="n">
        <f aca="false">+G23+H23+I23+J23</f>
        <v>0</v>
      </c>
      <c r="G23" s="492" t="n">
        <f aca="false">OTCHET!G22+OTCHET!G28+OTCHET!G33+OTCHET!G39+OTCHET!G47+OTCHET!G52+OTCHET!G58+OTCHET!G61+OTCHET!G64+OTCHET!G65+OTCHET!G72+OTCHET!G73+OTCHET!G74</f>
        <v>0</v>
      </c>
      <c r="H23" s="493" t="n">
        <f aca="false">OTCHET!H22+OTCHET!H28+OTCHET!H33+OTCHET!H39+OTCHET!H47+OTCHET!H52+OTCHET!H58+OTCHET!H61+OTCHET!H64+OTCHET!H65+OTCHET!H72+OTCHET!H73+OTCHET!H74</f>
        <v>0</v>
      </c>
      <c r="I23" s="493" t="n">
        <f aca="false">OTCHET!I22+OTCHET!I28+OTCHET!I33+OTCHET!I39+OTCHET!I47+OTCHET!I52+OTCHET!I58+OTCHET!I61+OTCHET!I64+OTCHET!I65+OTCHET!I72+OTCHET!I73+OTCHET!I74</f>
        <v>0</v>
      </c>
      <c r="J23" s="494" t="n">
        <f aca="false">OTCHET!J22+OTCHET!J28+OTCHET!J33+OTCHET!J39+OTCHET!J47+OTCHET!J52+OTCHET!J58+OTCHET!J61+OTCHET!J64+OTCHET!J65+OTCHET!J72+OTCHET!J73+OTCHET!J74</f>
        <v>0</v>
      </c>
      <c r="K23" s="495"/>
      <c r="L23" s="495"/>
      <c r="M23" s="495"/>
      <c r="N23" s="496"/>
      <c r="O23" s="497" t="s">
        <v>260</v>
      </c>
      <c r="P23" s="498"/>
      <c r="Q23" s="435"/>
      <c r="R23" s="408"/>
      <c r="S23" s="408"/>
      <c r="T23" s="408"/>
      <c r="U23" s="408"/>
      <c r="V23" s="408"/>
      <c r="W23" s="408"/>
      <c r="X23" s="408"/>
      <c r="Y23" s="408"/>
      <c r="Z23" s="408"/>
    </row>
    <row r="24" customFormat="false" ht="16.5" hidden="true" customHeight="true" outlineLevel="0" collapsed="false">
      <c r="A24" s="427"/>
      <c r="B24" s="499" t="s">
        <v>261</v>
      </c>
      <c r="C24" s="499" t="s">
        <v>262</v>
      </c>
      <c r="D24" s="499"/>
      <c r="E24" s="500"/>
      <c r="F24" s="500" t="n">
        <f aca="false">+G24+H24+I24+J24</f>
        <v>0</v>
      </c>
      <c r="G24" s="501"/>
      <c r="H24" s="502"/>
      <c r="I24" s="502"/>
      <c r="J24" s="503"/>
      <c r="K24" s="504"/>
      <c r="L24" s="504"/>
      <c r="M24" s="504"/>
      <c r="N24" s="496"/>
      <c r="O24" s="505" t="s">
        <v>262</v>
      </c>
      <c r="P24" s="498"/>
      <c r="Q24" s="435"/>
      <c r="R24" s="408"/>
      <c r="S24" s="408"/>
      <c r="T24" s="408"/>
      <c r="U24" s="408"/>
      <c r="V24" s="408"/>
      <c r="W24" s="408"/>
      <c r="X24" s="408"/>
      <c r="Y24" s="408"/>
      <c r="Z24" s="408"/>
    </row>
    <row r="25" customFormat="false" ht="16.5" hidden="false" customHeight="false" outlineLevel="0" collapsed="false">
      <c r="A25" s="427" t="n">
        <v>20</v>
      </c>
      <c r="B25" s="506" t="s">
        <v>263</v>
      </c>
      <c r="C25" s="506" t="s">
        <v>264</v>
      </c>
      <c r="D25" s="506"/>
      <c r="E25" s="507" t="n">
        <f aca="false">+E26+E30+E31+E32+E33</f>
        <v>0</v>
      </c>
      <c r="F25" s="507" t="n">
        <f aca="false">+F26+F30+F31+F32+F33</f>
        <v>0</v>
      </c>
      <c r="G25" s="508" t="n">
        <f aca="false">+G26+G30+G31+G32+G33</f>
        <v>0</v>
      </c>
      <c r="H25" s="509" t="n">
        <f aca="false">+H26+H30+H31+H32+H33</f>
        <v>0</v>
      </c>
      <c r="I25" s="509" t="n">
        <f aca="false">+I26+I30+I31+I32+I33</f>
        <v>0</v>
      </c>
      <c r="J25" s="510" t="n">
        <f aca="false">+J26+J30+J31+J32+J33</f>
        <v>0</v>
      </c>
      <c r="K25" s="486" t="n">
        <f aca="false">+K26+K30+K31+K32+K33</f>
        <v>0</v>
      </c>
      <c r="L25" s="486" t="n">
        <f aca="false">+L26+L30+L31+L32+L33</f>
        <v>0</v>
      </c>
      <c r="M25" s="486" t="n">
        <f aca="false">+M26+M30+M31+M32+M33</f>
        <v>0</v>
      </c>
      <c r="N25" s="496"/>
      <c r="O25" s="511" t="s">
        <v>264</v>
      </c>
      <c r="P25" s="498"/>
      <c r="Q25" s="435"/>
      <c r="R25" s="408"/>
      <c r="S25" s="408"/>
      <c r="T25" s="408"/>
      <c r="U25" s="408"/>
      <c r="V25" s="408"/>
      <c r="W25" s="408"/>
      <c r="X25" s="408"/>
      <c r="Y25" s="408"/>
      <c r="Z25" s="408"/>
    </row>
    <row r="26" customFormat="false" ht="15.75" hidden="false" customHeight="false" outlineLevel="0" collapsed="false">
      <c r="A26" s="427" t="n">
        <v>25</v>
      </c>
      <c r="B26" s="512" t="s">
        <v>265</v>
      </c>
      <c r="C26" s="512" t="s">
        <v>266</v>
      </c>
      <c r="D26" s="512"/>
      <c r="E26" s="513" t="n">
        <f aca="false">OTCHET!E75</f>
        <v>0</v>
      </c>
      <c r="F26" s="513" t="n">
        <f aca="false">+G26+H26+I26+J26</f>
        <v>0</v>
      </c>
      <c r="G26" s="514" t="n">
        <f aca="false">OTCHET!G75</f>
        <v>0</v>
      </c>
      <c r="H26" s="515" t="n">
        <f aca="false">OTCHET!H75</f>
        <v>0</v>
      </c>
      <c r="I26" s="515" t="n">
        <f aca="false">OTCHET!I75</f>
        <v>0</v>
      </c>
      <c r="J26" s="516" t="n">
        <f aca="false">OTCHET!J75</f>
        <v>0</v>
      </c>
      <c r="K26" s="504"/>
      <c r="L26" s="504"/>
      <c r="M26" s="504"/>
      <c r="N26" s="496"/>
      <c r="O26" s="517" t="s">
        <v>266</v>
      </c>
      <c r="P26" s="498"/>
      <c r="Q26" s="435"/>
      <c r="R26" s="408"/>
      <c r="S26" s="408"/>
      <c r="T26" s="408"/>
      <c r="U26" s="408"/>
      <c r="V26" s="408"/>
      <c r="W26" s="408"/>
      <c r="X26" s="408"/>
      <c r="Y26" s="408"/>
      <c r="Z26" s="408"/>
    </row>
    <row r="27" customFormat="false" ht="15.75" hidden="false" customHeight="false" outlineLevel="0" collapsed="false">
      <c r="A27" s="427" t="n">
        <v>26</v>
      </c>
      <c r="B27" s="518" t="s">
        <v>267</v>
      </c>
      <c r="C27" s="519" t="s">
        <v>268</v>
      </c>
      <c r="D27" s="518"/>
      <c r="E27" s="520" t="n">
        <f aca="false">OTCHET!E76</f>
        <v>0</v>
      </c>
      <c r="F27" s="520" t="n">
        <f aca="false">+G27+H27+I27+J27</f>
        <v>0</v>
      </c>
      <c r="G27" s="521" t="n">
        <f aca="false">OTCHET!G76</f>
        <v>0</v>
      </c>
      <c r="H27" s="522" t="n">
        <f aca="false">OTCHET!H76</f>
        <v>0</v>
      </c>
      <c r="I27" s="522" t="n">
        <f aca="false">OTCHET!I76</f>
        <v>0</v>
      </c>
      <c r="J27" s="523" t="n">
        <f aca="false">OTCHET!J76</f>
        <v>0</v>
      </c>
      <c r="K27" s="524"/>
      <c r="L27" s="524"/>
      <c r="M27" s="524"/>
      <c r="N27" s="496"/>
      <c r="O27" s="525" t="s">
        <v>268</v>
      </c>
      <c r="P27" s="498"/>
      <c r="Q27" s="435"/>
      <c r="R27" s="408"/>
      <c r="S27" s="408"/>
      <c r="T27" s="408"/>
      <c r="U27" s="408"/>
      <c r="V27" s="408"/>
      <c r="W27" s="408"/>
      <c r="X27" s="408"/>
      <c r="Y27" s="408"/>
      <c r="Z27" s="408"/>
    </row>
    <row r="28" customFormat="false" ht="15.75" hidden="false" customHeight="false" outlineLevel="0" collapsed="false">
      <c r="A28" s="427" t="n">
        <v>30</v>
      </c>
      <c r="B28" s="526" t="s">
        <v>269</v>
      </c>
      <c r="C28" s="527" t="s">
        <v>270</v>
      </c>
      <c r="D28" s="526"/>
      <c r="E28" s="528" t="n">
        <f aca="false">OTCHET!E78</f>
        <v>0</v>
      </c>
      <c r="F28" s="528" t="n">
        <f aca="false">+G28+H28+I28+J28</f>
        <v>0</v>
      </c>
      <c r="G28" s="529" t="n">
        <f aca="false">OTCHET!G78</f>
        <v>0</v>
      </c>
      <c r="H28" s="530" t="n">
        <f aca="false">OTCHET!H78</f>
        <v>0</v>
      </c>
      <c r="I28" s="530" t="n">
        <f aca="false">OTCHET!I78</f>
        <v>0</v>
      </c>
      <c r="J28" s="531" t="n">
        <f aca="false">OTCHET!J78</f>
        <v>0</v>
      </c>
      <c r="K28" s="532"/>
      <c r="L28" s="532"/>
      <c r="M28" s="532"/>
      <c r="N28" s="496"/>
      <c r="O28" s="533" t="s">
        <v>270</v>
      </c>
      <c r="P28" s="498"/>
      <c r="Q28" s="435"/>
      <c r="R28" s="408"/>
      <c r="S28" s="408"/>
      <c r="T28" s="408"/>
      <c r="U28" s="408"/>
      <c r="V28" s="408"/>
      <c r="W28" s="408"/>
      <c r="X28" s="408"/>
      <c r="Y28" s="408"/>
      <c r="Z28" s="408"/>
    </row>
    <row r="29" customFormat="false" ht="15.75" hidden="false" customHeight="false" outlineLevel="0" collapsed="false">
      <c r="A29" s="427" t="n">
        <v>35</v>
      </c>
      <c r="B29" s="534" t="s">
        <v>271</v>
      </c>
      <c r="C29" s="535" t="s">
        <v>272</v>
      </c>
      <c r="D29" s="534"/>
      <c r="E29" s="536" t="n">
        <f aca="false">+OTCHET!E79+OTCHET!E80</f>
        <v>0</v>
      </c>
      <c r="F29" s="536" t="n">
        <f aca="false">+G29+H29+I29+J29</f>
        <v>0</v>
      </c>
      <c r="G29" s="537" t="n">
        <f aca="false">+OTCHET!G79+OTCHET!G80</f>
        <v>0</v>
      </c>
      <c r="H29" s="538" t="n">
        <f aca="false">+OTCHET!H79+OTCHET!H80</f>
        <v>0</v>
      </c>
      <c r="I29" s="538" t="n">
        <f aca="false">+OTCHET!I79+OTCHET!I80</f>
        <v>0</v>
      </c>
      <c r="J29" s="539" t="n">
        <f aca="false">+OTCHET!J79+OTCHET!J80</f>
        <v>0</v>
      </c>
      <c r="K29" s="532"/>
      <c r="L29" s="532"/>
      <c r="M29" s="532"/>
      <c r="N29" s="496"/>
      <c r="O29" s="540" t="s">
        <v>272</v>
      </c>
      <c r="P29" s="498"/>
      <c r="Q29" s="435"/>
      <c r="R29" s="408"/>
      <c r="S29" s="408"/>
      <c r="T29" s="408"/>
      <c r="U29" s="408"/>
      <c r="V29" s="408"/>
      <c r="W29" s="408"/>
      <c r="X29" s="408"/>
      <c r="Y29" s="408"/>
      <c r="Z29" s="408"/>
    </row>
    <row r="30" customFormat="false" ht="15.75" hidden="false" customHeight="false" outlineLevel="0" collapsed="false">
      <c r="A30" s="427" t="n">
        <v>40</v>
      </c>
      <c r="B30" s="541" t="s">
        <v>273</v>
      </c>
      <c r="C30" s="541" t="s">
        <v>274</v>
      </c>
      <c r="D30" s="541"/>
      <c r="E30" s="542" t="n">
        <f aca="false">OTCHET!E91+OTCHET!E94+OTCHET!E95</f>
        <v>0</v>
      </c>
      <c r="F30" s="542" t="n">
        <f aca="false">+G30+H30+I30+J30</f>
        <v>0</v>
      </c>
      <c r="G30" s="543" t="n">
        <f aca="false">OTCHET!G91+OTCHET!G94+OTCHET!G95</f>
        <v>0</v>
      </c>
      <c r="H30" s="544" t="n">
        <f aca="false">OTCHET!H91+OTCHET!H94+OTCHET!H95</f>
        <v>0</v>
      </c>
      <c r="I30" s="544" t="n">
        <f aca="false">OTCHET!I91+OTCHET!I94+OTCHET!I95</f>
        <v>0</v>
      </c>
      <c r="J30" s="545" t="n">
        <f aca="false">OTCHET!J91+OTCHET!J94+OTCHET!J95</f>
        <v>0</v>
      </c>
      <c r="K30" s="532"/>
      <c r="L30" s="532"/>
      <c r="M30" s="532"/>
      <c r="N30" s="496"/>
      <c r="O30" s="546" t="s">
        <v>274</v>
      </c>
      <c r="P30" s="498"/>
      <c r="Q30" s="435"/>
      <c r="R30" s="408"/>
      <c r="S30" s="408"/>
      <c r="T30" s="408"/>
      <c r="U30" s="408"/>
      <c r="V30" s="408"/>
      <c r="W30" s="408"/>
      <c r="X30" s="408"/>
      <c r="Y30" s="408"/>
      <c r="Z30" s="408"/>
    </row>
    <row r="31" customFormat="false" ht="15.75" hidden="false" customHeight="false" outlineLevel="0" collapsed="false">
      <c r="A31" s="427" t="n">
        <v>45</v>
      </c>
      <c r="B31" s="547" t="s">
        <v>275</v>
      </c>
      <c r="C31" s="547" t="s">
        <v>276</v>
      </c>
      <c r="D31" s="547"/>
      <c r="E31" s="548" t="n">
        <f aca="false">OTCHET!E109</f>
        <v>0</v>
      </c>
      <c r="F31" s="548" t="n">
        <f aca="false">+G31+H31+I31+J31</f>
        <v>0</v>
      </c>
      <c r="G31" s="549" t="n">
        <f aca="false">OTCHET!G109</f>
        <v>0</v>
      </c>
      <c r="H31" s="550" t="n">
        <f aca="false">OTCHET!H109</f>
        <v>0</v>
      </c>
      <c r="I31" s="550" t="n">
        <f aca="false">OTCHET!I109</f>
        <v>0</v>
      </c>
      <c r="J31" s="551" t="n">
        <f aca="false">OTCHET!J109</f>
        <v>0</v>
      </c>
      <c r="K31" s="532"/>
      <c r="L31" s="532"/>
      <c r="M31" s="532"/>
      <c r="N31" s="496"/>
      <c r="O31" s="552" t="s">
        <v>276</v>
      </c>
      <c r="P31" s="498"/>
      <c r="Q31" s="435"/>
      <c r="R31" s="408"/>
      <c r="S31" s="408"/>
      <c r="T31" s="408"/>
      <c r="U31" s="408"/>
      <c r="V31" s="408"/>
      <c r="W31" s="408"/>
      <c r="X31" s="408"/>
      <c r="Y31" s="408"/>
      <c r="Z31" s="408"/>
    </row>
    <row r="32" customFormat="false" ht="15.75" hidden="false" customHeight="false" outlineLevel="0" collapsed="false">
      <c r="A32" s="427" t="n">
        <v>50</v>
      </c>
      <c r="B32" s="547" t="s">
        <v>277</v>
      </c>
      <c r="C32" s="547" t="s">
        <v>278</v>
      </c>
      <c r="D32" s="547"/>
      <c r="E32" s="548" t="n">
        <f aca="false">OTCHET!E113+OTCHET!E122+OTCHET!E138+OTCHET!E139</f>
        <v>0</v>
      </c>
      <c r="F32" s="548" t="n">
        <f aca="false">+G32+H32+I32+J32</f>
        <v>0</v>
      </c>
      <c r="G32" s="549" t="n">
        <f aca="false">OTCHET!G113+OTCHET!G122+OTCHET!G138+OTCHET!G139</f>
        <v>0</v>
      </c>
      <c r="H32" s="550" t="n">
        <f aca="false">OTCHET!H113+OTCHET!H122+OTCHET!H138+OTCHET!H139</f>
        <v>0</v>
      </c>
      <c r="I32" s="550" t="n">
        <f aca="false">OTCHET!I113+OTCHET!I122+OTCHET!I138+OTCHET!I139</f>
        <v>0</v>
      </c>
      <c r="J32" s="551" t="n">
        <f aca="false">OTCHET!J113+OTCHET!J122+OTCHET!J138+OTCHET!J139</f>
        <v>0</v>
      </c>
      <c r="K32" s="553"/>
      <c r="L32" s="553"/>
      <c r="M32" s="553"/>
      <c r="N32" s="496"/>
      <c r="O32" s="552" t="s">
        <v>278</v>
      </c>
      <c r="P32" s="498"/>
      <c r="Q32" s="435"/>
      <c r="R32" s="408"/>
      <c r="S32" s="408"/>
      <c r="T32" s="408"/>
      <c r="U32" s="408"/>
      <c r="V32" s="408"/>
      <c r="W32" s="408"/>
      <c r="X32" s="408"/>
      <c r="Y32" s="408"/>
      <c r="Z32" s="408"/>
    </row>
    <row r="33" customFormat="false" ht="16.5" hidden="false" customHeight="false" outlineLevel="0" collapsed="false">
      <c r="A33" s="427" t="n">
        <v>51</v>
      </c>
      <c r="B33" s="554" t="s">
        <v>279</v>
      </c>
      <c r="C33" s="555" t="s">
        <v>280</v>
      </c>
      <c r="D33" s="554"/>
      <c r="E33" s="500" t="n">
        <f aca="false">OTCHET!E126</f>
        <v>0</v>
      </c>
      <c r="F33" s="500" t="n">
        <f aca="false">+G33+H33+I33+J33</f>
        <v>0</v>
      </c>
      <c r="G33" s="501" t="n">
        <f aca="false">OTCHET!G126</f>
        <v>0</v>
      </c>
      <c r="H33" s="502" t="n">
        <f aca="false">OTCHET!H126</f>
        <v>0</v>
      </c>
      <c r="I33" s="502" t="n">
        <f aca="false">OTCHET!I126</f>
        <v>0</v>
      </c>
      <c r="J33" s="503" t="n">
        <f aca="false">OTCHET!J126</f>
        <v>0</v>
      </c>
      <c r="K33" s="553"/>
      <c r="L33" s="553"/>
      <c r="M33" s="553"/>
      <c r="N33" s="496"/>
      <c r="O33" s="505" t="s">
        <v>280</v>
      </c>
      <c r="P33" s="498"/>
      <c r="Q33" s="435"/>
      <c r="R33" s="408"/>
      <c r="S33" s="408"/>
      <c r="T33" s="408"/>
      <c r="U33" s="408"/>
      <c r="V33" s="408"/>
      <c r="W33" s="408"/>
      <c r="X33" s="408"/>
      <c r="Y33" s="408"/>
      <c r="Z33" s="408"/>
    </row>
    <row r="34" customFormat="false" ht="16.5" hidden="true" customHeight="true" outlineLevel="0" collapsed="false">
      <c r="A34" s="427" t="n">
        <v>52</v>
      </c>
      <c r="B34" s="556"/>
      <c r="C34" s="557"/>
      <c r="D34" s="557"/>
      <c r="E34" s="558"/>
      <c r="F34" s="558" t="n">
        <f aca="false">+G34+H34+I34+J34</f>
        <v>0</v>
      </c>
      <c r="G34" s="559"/>
      <c r="H34" s="560"/>
      <c r="I34" s="560"/>
      <c r="J34" s="561"/>
      <c r="K34" s="553"/>
      <c r="L34" s="553"/>
      <c r="M34" s="553"/>
      <c r="N34" s="496"/>
      <c r="O34" s="562"/>
      <c r="P34" s="498"/>
      <c r="Q34" s="435"/>
      <c r="R34" s="408"/>
      <c r="S34" s="408"/>
      <c r="T34" s="408"/>
      <c r="U34" s="408"/>
      <c r="V34" s="408"/>
      <c r="W34" s="408"/>
      <c r="X34" s="408"/>
      <c r="Y34" s="408"/>
      <c r="Z34" s="408"/>
    </row>
    <row r="35" customFormat="false" ht="16.5" hidden="true" customHeight="true" outlineLevel="0" collapsed="false">
      <c r="A35" s="427"/>
      <c r="B35" s="563"/>
      <c r="C35" s="563"/>
      <c r="D35" s="563"/>
      <c r="E35" s="564"/>
      <c r="F35" s="564" t="n">
        <f aca="false">+G35+H35+I35+J35</f>
        <v>0</v>
      </c>
      <c r="G35" s="565"/>
      <c r="H35" s="566"/>
      <c r="I35" s="566"/>
      <c r="J35" s="567"/>
      <c r="K35" s="568"/>
      <c r="L35" s="568"/>
      <c r="M35" s="568"/>
      <c r="N35" s="496"/>
      <c r="O35" s="569"/>
      <c r="P35" s="498"/>
      <c r="Q35" s="435"/>
      <c r="R35" s="408"/>
      <c r="S35" s="408"/>
      <c r="T35" s="408"/>
      <c r="U35" s="408"/>
      <c r="V35" s="408"/>
      <c r="W35" s="408"/>
      <c r="X35" s="408"/>
      <c r="Y35" s="408"/>
      <c r="Z35" s="408"/>
    </row>
    <row r="36" customFormat="false" ht="16.5" hidden="false" customHeight="false" outlineLevel="0" collapsed="false">
      <c r="A36" s="427" t="n">
        <v>60</v>
      </c>
      <c r="B36" s="570" t="s">
        <v>281</v>
      </c>
      <c r="C36" s="570" t="s">
        <v>282</v>
      </c>
      <c r="D36" s="570"/>
      <c r="E36" s="542" t="n">
        <f aca="false">+OTCHET!E140</f>
        <v>0</v>
      </c>
      <c r="F36" s="542" t="n">
        <f aca="false">+G36+H36+I36+J36</f>
        <v>0</v>
      </c>
      <c r="G36" s="543" t="n">
        <f aca="false">+OTCHET!G140</f>
        <v>0</v>
      </c>
      <c r="H36" s="544" t="n">
        <f aca="false">+OTCHET!H140</f>
        <v>0</v>
      </c>
      <c r="I36" s="544" t="n">
        <f aca="false">+OTCHET!I140</f>
        <v>0</v>
      </c>
      <c r="J36" s="545" t="n">
        <f aca="false">+OTCHET!J140</f>
        <v>0</v>
      </c>
      <c r="K36" s="571"/>
      <c r="L36" s="571"/>
      <c r="M36" s="571"/>
      <c r="N36" s="572"/>
      <c r="O36" s="546" t="s">
        <v>282</v>
      </c>
      <c r="P36" s="498"/>
      <c r="Q36" s="435"/>
      <c r="R36" s="408"/>
      <c r="S36" s="408"/>
      <c r="T36" s="408"/>
      <c r="U36" s="408"/>
      <c r="V36" s="408"/>
      <c r="W36" s="408"/>
      <c r="X36" s="408"/>
      <c r="Y36" s="408"/>
      <c r="Z36" s="408"/>
    </row>
    <row r="37" customFormat="false" ht="15.75" hidden="false" customHeight="false" outlineLevel="0" collapsed="false">
      <c r="A37" s="427" t="n">
        <v>65</v>
      </c>
      <c r="B37" s="573" t="s">
        <v>283</v>
      </c>
      <c r="C37" s="573" t="s">
        <v>284</v>
      </c>
      <c r="D37" s="573"/>
      <c r="E37" s="574" t="n">
        <f aca="false">OTCHET!E143+OTCHET!E152+OTCHET!E161</f>
        <v>0</v>
      </c>
      <c r="F37" s="574" t="n">
        <f aca="false">+G37+H37+I37+J37</f>
        <v>0</v>
      </c>
      <c r="G37" s="575" t="n">
        <f aca="false">OTCHET!G143+OTCHET!G152+OTCHET!G161</f>
        <v>0</v>
      </c>
      <c r="H37" s="576" t="n">
        <f aca="false">OTCHET!H143+OTCHET!H152+OTCHET!H161</f>
        <v>0</v>
      </c>
      <c r="I37" s="576" t="n">
        <f aca="false">OTCHET!I143+OTCHET!I152+OTCHET!I161</f>
        <v>0</v>
      </c>
      <c r="J37" s="577" t="n">
        <f aca="false">OTCHET!J143+OTCHET!J152+OTCHET!J161</f>
        <v>0</v>
      </c>
      <c r="K37" s="578"/>
      <c r="L37" s="578"/>
      <c r="M37" s="578"/>
      <c r="N37" s="572"/>
      <c r="O37" s="579" t="s">
        <v>284</v>
      </c>
      <c r="P37" s="498"/>
      <c r="Q37" s="580"/>
      <c r="R37" s="408"/>
      <c r="S37" s="408"/>
      <c r="T37" s="408"/>
      <c r="U37" s="408"/>
      <c r="V37" s="408"/>
      <c r="W37" s="408"/>
      <c r="X37" s="408"/>
      <c r="Y37" s="408"/>
      <c r="Z37" s="408"/>
    </row>
    <row r="38" customFormat="false" ht="19.5" hidden="false" customHeight="false" outlineLevel="0" collapsed="false">
      <c r="A38" s="380" t="n">
        <v>70</v>
      </c>
      <c r="B38" s="479" t="s">
        <v>285</v>
      </c>
      <c r="C38" s="481" t="s">
        <v>286</v>
      </c>
      <c r="D38" s="481"/>
      <c r="E38" s="482" t="n">
        <f aca="false">E39+E43+E44+E46+SUM(E48:E52)+E55</f>
        <v>0</v>
      </c>
      <c r="F38" s="482" t="n">
        <f aca="false">F39+F43+F44+F46+SUM(F48:F52)+F55</f>
        <v>0</v>
      </c>
      <c r="G38" s="581" t="n">
        <f aca="false">G39+G43+G44+G46+SUM(G48:G52)+G55</f>
        <v>0</v>
      </c>
      <c r="H38" s="582" t="n">
        <f aca="false">H39+H43+H44+H46+SUM(H48:H52)+H55</f>
        <v>0</v>
      </c>
      <c r="I38" s="582" t="n">
        <f aca="false">I39+I43+I44+I46+SUM(I48:I52)+I55</f>
        <v>0</v>
      </c>
      <c r="J38" s="583" t="n">
        <f aca="false">J39+J43+J44+J46+SUM(J48:J52)+J55</f>
        <v>0</v>
      </c>
      <c r="K38" s="584" t="n">
        <f aca="false">SUM(K40:K54)-K45-K47-K53</f>
        <v>0</v>
      </c>
      <c r="L38" s="584" t="n">
        <f aca="false">SUM(L40:L54)-L45-L47-L53</f>
        <v>0</v>
      </c>
      <c r="M38" s="584" t="n">
        <f aca="false">SUM(M40:M53)-M45-M52</f>
        <v>0</v>
      </c>
      <c r="N38" s="496"/>
      <c r="O38" s="488" t="s">
        <v>286</v>
      </c>
      <c r="P38" s="585"/>
      <c r="Q38" s="586"/>
      <c r="R38" s="587"/>
      <c r="S38" s="587"/>
      <c r="T38" s="587"/>
      <c r="U38" s="587"/>
      <c r="V38" s="587"/>
      <c r="W38" s="587"/>
      <c r="X38" s="588"/>
      <c r="Y38" s="587"/>
      <c r="Z38" s="587"/>
    </row>
    <row r="39" customFormat="false" ht="17.25" hidden="false" customHeight="false" outlineLevel="0" collapsed="false">
      <c r="A39" s="380" t="n">
        <v>75</v>
      </c>
      <c r="B39" s="589" t="s">
        <v>287</v>
      </c>
      <c r="C39" s="589" t="s">
        <v>288</v>
      </c>
      <c r="D39" s="589"/>
      <c r="E39" s="590" t="n">
        <f aca="false">SUM(E40:E42)</f>
        <v>0</v>
      </c>
      <c r="F39" s="590" t="n">
        <f aca="false">SUM(F40:F42)</f>
        <v>0</v>
      </c>
      <c r="G39" s="591" t="n">
        <f aca="false">SUM(G40:G42)</f>
        <v>0</v>
      </c>
      <c r="H39" s="592" t="n">
        <f aca="false">SUM(H40:H42)</f>
        <v>0</v>
      </c>
      <c r="I39" s="592" t="n">
        <f aca="false">SUM(I40:I42)</f>
        <v>0</v>
      </c>
      <c r="J39" s="593" t="n">
        <f aca="false">SUM(J40:J42)</f>
        <v>0</v>
      </c>
      <c r="K39" s="504"/>
      <c r="L39" s="504"/>
      <c r="M39" s="504"/>
      <c r="N39" s="594"/>
      <c r="O39" s="497" t="s">
        <v>289</v>
      </c>
      <c r="P39" s="585"/>
      <c r="Q39" s="586"/>
      <c r="R39" s="587"/>
      <c r="S39" s="587"/>
      <c r="T39" s="587"/>
      <c r="U39" s="587"/>
      <c r="V39" s="587"/>
      <c r="W39" s="587"/>
      <c r="X39" s="588"/>
      <c r="Y39" s="587"/>
      <c r="Z39" s="587"/>
    </row>
    <row r="40" customFormat="false" ht="15.75" hidden="false" customHeight="false" outlineLevel="0" collapsed="false">
      <c r="A40" s="380" t="n">
        <v>75</v>
      </c>
      <c r="B40" s="595" t="s">
        <v>290</v>
      </c>
      <c r="C40" s="596" t="s">
        <v>288</v>
      </c>
      <c r="D40" s="597"/>
      <c r="E40" s="598" t="n">
        <f aca="false">OTCHET!E188</f>
        <v>0</v>
      </c>
      <c r="F40" s="598" t="n">
        <f aca="false">+G40+H40+I40+J40</f>
        <v>0</v>
      </c>
      <c r="G40" s="599" t="n">
        <f aca="false">OTCHET!G188</f>
        <v>0</v>
      </c>
      <c r="H40" s="600" t="n">
        <f aca="false">OTCHET!H188</f>
        <v>0</v>
      </c>
      <c r="I40" s="600" t="n">
        <f aca="false">OTCHET!I188</f>
        <v>0</v>
      </c>
      <c r="J40" s="601" t="n">
        <f aca="false">OTCHET!J188</f>
        <v>0</v>
      </c>
      <c r="K40" s="504"/>
      <c r="L40" s="504"/>
      <c r="M40" s="504"/>
      <c r="N40" s="594"/>
      <c r="O40" s="602" t="s">
        <v>288</v>
      </c>
      <c r="P40" s="585"/>
      <c r="Q40" s="586"/>
      <c r="R40" s="587"/>
      <c r="S40" s="587"/>
      <c r="T40" s="587"/>
      <c r="U40" s="587"/>
      <c r="V40" s="587"/>
      <c r="W40" s="587"/>
      <c r="X40" s="588"/>
      <c r="Y40" s="587"/>
      <c r="Z40" s="587"/>
    </row>
    <row r="41" customFormat="false" ht="15.75" hidden="false" customHeight="false" outlineLevel="0" collapsed="false">
      <c r="A41" s="380" t="n">
        <v>80</v>
      </c>
      <c r="B41" s="603" t="s">
        <v>291</v>
      </c>
      <c r="C41" s="604" t="s">
        <v>292</v>
      </c>
      <c r="D41" s="605"/>
      <c r="E41" s="606" t="n">
        <f aca="false">OTCHET!E191</f>
        <v>0</v>
      </c>
      <c r="F41" s="606" t="n">
        <f aca="false">+G41+H41+I41+J41</f>
        <v>0</v>
      </c>
      <c r="G41" s="607" t="n">
        <f aca="false">OTCHET!G191</f>
        <v>0</v>
      </c>
      <c r="H41" s="608" t="n">
        <f aca="false">OTCHET!H191</f>
        <v>0</v>
      </c>
      <c r="I41" s="608" t="n">
        <f aca="false">OTCHET!I191</f>
        <v>0</v>
      </c>
      <c r="J41" s="609" t="n">
        <f aca="false">OTCHET!J191</f>
        <v>0</v>
      </c>
      <c r="K41" s="532"/>
      <c r="L41" s="532"/>
      <c r="M41" s="532"/>
      <c r="N41" s="594"/>
      <c r="O41" s="552" t="s">
        <v>292</v>
      </c>
      <c r="P41" s="585"/>
      <c r="Q41" s="586"/>
      <c r="R41" s="587"/>
      <c r="S41" s="587"/>
      <c r="T41" s="587"/>
      <c r="U41" s="587"/>
      <c r="V41" s="587"/>
      <c r="W41" s="587"/>
      <c r="X41" s="588"/>
      <c r="Y41" s="587"/>
      <c r="Z41" s="587"/>
    </row>
    <row r="42" customFormat="false" ht="15.75" hidden="false" customHeight="false" outlineLevel="0" collapsed="false">
      <c r="A42" s="380" t="n">
        <v>85</v>
      </c>
      <c r="B42" s="610" t="s">
        <v>293</v>
      </c>
      <c r="C42" s="611" t="s">
        <v>294</v>
      </c>
      <c r="D42" s="612"/>
      <c r="E42" s="613" t="n">
        <f aca="false">+OTCHET!E197+OTCHET!E205</f>
        <v>0</v>
      </c>
      <c r="F42" s="613" t="n">
        <f aca="false">+G42+H42+I42+J42</f>
        <v>0</v>
      </c>
      <c r="G42" s="614" t="n">
        <f aca="false">+OTCHET!G197+OTCHET!G205</f>
        <v>0</v>
      </c>
      <c r="H42" s="615" t="n">
        <f aca="false">+OTCHET!H197+OTCHET!H205</f>
        <v>0</v>
      </c>
      <c r="I42" s="615" t="n">
        <f aca="false">+OTCHET!I197+OTCHET!I205</f>
        <v>0</v>
      </c>
      <c r="J42" s="616" t="n">
        <f aca="false">+OTCHET!J197+OTCHET!J205</f>
        <v>0</v>
      </c>
      <c r="K42" s="532"/>
      <c r="L42" s="532"/>
      <c r="M42" s="532"/>
      <c r="N42" s="594"/>
      <c r="O42" s="552" t="s">
        <v>294</v>
      </c>
      <c r="P42" s="585"/>
      <c r="Q42" s="586"/>
      <c r="R42" s="587"/>
      <c r="S42" s="587"/>
      <c r="T42" s="587"/>
      <c r="U42" s="587"/>
      <c r="V42" s="587"/>
      <c r="W42" s="587"/>
      <c r="X42" s="588"/>
      <c r="Y42" s="587"/>
      <c r="Z42" s="587"/>
    </row>
    <row r="43" customFormat="false" ht="15.75" hidden="false" customHeight="false" outlineLevel="0" collapsed="false">
      <c r="A43" s="380" t="n">
        <v>90</v>
      </c>
      <c r="B43" s="617" t="s">
        <v>295</v>
      </c>
      <c r="C43" s="617" t="s">
        <v>296</v>
      </c>
      <c r="D43" s="617"/>
      <c r="E43" s="618" t="n">
        <f aca="false">+OTCHET!E206+OTCHET!E224+OTCHET!E273</f>
        <v>0</v>
      </c>
      <c r="F43" s="618" t="n">
        <f aca="false">+G43+H43+I43+J43</f>
        <v>0</v>
      </c>
      <c r="G43" s="619" t="n">
        <f aca="false">+OTCHET!G206+OTCHET!G224+OTCHET!G273</f>
        <v>0</v>
      </c>
      <c r="H43" s="620" t="n">
        <f aca="false">+OTCHET!H206+OTCHET!H224+OTCHET!H273</f>
        <v>0</v>
      </c>
      <c r="I43" s="620" t="n">
        <f aca="false">+OTCHET!I206+OTCHET!I224+OTCHET!I273</f>
        <v>0</v>
      </c>
      <c r="J43" s="621" t="n">
        <f aca="false">+OTCHET!J206+OTCHET!J224+OTCHET!J273</f>
        <v>0</v>
      </c>
      <c r="K43" s="532"/>
      <c r="L43" s="532"/>
      <c r="M43" s="532"/>
      <c r="N43" s="594"/>
      <c r="O43" s="552" t="s">
        <v>296</v>
      </c>
      <c r="P43" s="585"/>
      <c r="Q43" s="586"/>
      <c r="R43" s="587"/>
      <c r="S43" s="587"/>
      <c r="T43" s="587"/>
      <c r="U43" s="587"/>
      <c r="V43" s="587"/>
      <c r="W43" s="587"/>
      <c r="X43" s="588"/>
      <c r="Y43" s="587"/>
      <c r="Z43" s="587"/>
    </row>
    <row r="44" customFormat="false" ht="15.75" hidden="false" customHeight="false" outlineLevel="0" collapsed="false">
      <c r="A44" s="380" t="n">
        <v>95</v>
      </c>
      <c r="B44" s="499" t="s">
        <v>297</v>
      </c>
      <c r="C44" s="499" t="s">
        <v>298</v>
      </c>
      <c r="D44" s="499"/>
      <c r="E44" s="500" t="n">
        <f aca="false">+OTCHET!E228+OTCHET!E234+OTCHET!E237+OTCHET!E238+OTCHET!E239+OTCHET!E240+OTCHET!E241</f>
        <v>0</v>
      </c>
      <c r="F44" s="500" t="n">
        <f aca="false">+G44+H44+I44+J44</f>
        <v>0</v>
      </c>
      <c r="G44" s="501" t="n">
        <f aca="false">+OTCHET!G228+OTCHET!G234+OTCHET!G237+OTCHET!G238+OTCHET!G239+OTCHET!G240+OTCHET!G241</f>
        <v>0</v>
      </c>
      <c r="H44" s="502" t="n">
        <f aca="false">+OTCHET!H228+OTCHET!H234+OTCHET!H237+OTCHET!H238+OTCHET!H239+OTCHET!H240+OTCHET!H241</f>
        <v>0</v>
      </c>
      <c r="I44" s="502" t="n">
        <f aca="false">+OTCHET!I228+OTCHET!I234+OTCHET!I237+OTCHET!I238+OTCHET!I239+OTCHET!I240+OTCHET!I241</f>
        <v>0</v>
      </c>
      <c r="J44" s="503" t="n">
        <f aca="false">+OTCHET!J228+OTCHET!J234+OTCHET!J237+OTCHET!J238+OTCHET!J239+OTCHET!J240+OTCHET!J241</f>
        <v>0</v>
      </c>
      <c r="K44" s="532"/>
      <c r="L44" s="532"/>
      <c r="M44" s="532"/>
      <c r="N44" s="594"/>
      <c r="O44" s="505" t="s">
        <v>298</v>
      </c>
      <c r="P44" s="585"/>
      <c r="Q44" s="586"/>
      <c r="R44" s="587"/>
      <c r="S44" s="587"/>
      <c r="T44" s="587"/>
      <c r="U44" s="587"/>
      <c r="V44" s="587"/>
      <c r="W44" s="587"/>
      <c r="X44" s="588"/>
      <c r="Y44" s="587"/>
      <c r="Z44" s="587"/>
    </row>
    <row r="45" customFormat="false" ht="15.75" hidden="false" customHeight="false" outlineLevel="0" collapsed="false">
      <c r="A45" s="380" t="n">
        <v>100</v>
      </c>
      <c r="B45" s="622" t="s">
        <v>299</v>
      </c>
      <c r="C45" s="622" t="s">
        <v>300</v>
      </c>
      <c r="D45" s="622"/>
      <c r="E45" s="623" t="n">
        <f aca="false">+OTCHET!E237+OTCHET!E238+OTCHET!E239+OTCHET!E240+OTCHET!E244+OTCHET!E245+OTCHET!E249</f>
        <v>0</v>
      </c>
      <c r="F45" s="623" t="n">
        <f aca="false">+G45+H45+I45+J45</f>
        <v>0</v>
      </c>
      <c r="G45" s="624" t="n">
        <f aca="false">+OTCHET!G237+OTCHET!G238+OTCHET!G239+OTCHET!G240+OTCHET!G244+OTCHET!G245+OTCHET!G249</f>
        <v>0</v>
      </c>
      <c r="H45" s="625" t="n">
        <f aca="false">+OTCHET!H237+OTCHET!H238+OTCHET!H239+OTCHET!H240+OTCHET!H244+OTCHET!H245+OTCHET!H249</f>
        <v>0</v>
      </c>
      <c r="I45" s="626" t="n">
        <f aca="false">+OTCHET!I237+OTCHET!I238+OTCHET!I239+OTCHET!I240+OTCHET!I244+OTCHET!I245+OTCHET!I249</f>
        <v>0</v>
      </c>
      <c r="J45" s="627" t="n">
        <f aca="false">+OTCHET!J237+OTCHET!J238+OTCHET!J239+OTCHET!J240+OTCHET!J244+OTCHET!J245+OTCHET!J249</f>
        <v>0</v>
      </c>
      <c r="K45" s="532"/>
      <c r="L45" s="532"/>
      <c r="M45" s="532"/>
      <c r="N45" s="594"/>
      <c r="O45" s="628" t="s">
        <v>300</v>
      </c>
      <c r="P45" s="585"/>
      <c r="Q45" s="586"/>
      <c r="R45" s="587"/>
      <c r="S45" s="587"/>
      <c r="T45" s="587"/>
      <c r="U45" s="587"/>
      <c r="V45" s="587"/>
      <c r="W45" s="587"/>
      <c r="X45" s="588"/>
      <c r="Y45" s="587"/>
      <c r="Z45" s="587"/>
    </row>
    <row r="46" customFormat="false" ht="15.75" hidden="false" customHeight="false" outlineLevel="0" collapsed="false">
      <c r="A46" s="380" t="n">
        <v>105</v>
      </c>
      <c r="B46" s="617" t="s">
        <v>301</v>
      </c>
      <c r="C46" s="617" t="s">
        <v>302</v>
      </c>
      <c r="D46" s="617"/>
      <c r="E46" s="618" t="n">
        <f aca="false">+OTCHET!E257+OTCHET!E258+OTCHET!E259+OTCHET!E260</f>
        <v>0</v>
      </c>
      <c r="F46" s="618" t="n">
        <f aca="false">+G46+H46+I46+J46</f>
        <v>0</v>
      </c>
      <c r="G46" s="619" t="n">
        <f aca="false">+OTCHET!G257+OTCHET!G258+OTCHET!G259+OTCHET!G260</f>
        <v>0</v>
      </c>
      <c r="H46" s="620" t="n">
        <f aca="false">+OTCHET!H257+OTCHET!H258+OTCHET!H259+OTCHET!H260</f>
        <v>0</v>
      </c>
      <c r="I46" s="620" t="n">
        <f aca="false">+OTCHET!I257+OTCHET!I258+OTCHET!I259+OTCHET!I260</f>
        <v>0</v>
      </c>
      <c r="J46" s="621" t="n">
        <f aca="false">+OTCHET!J257+OTCHET!J258+OTCHET!J259+OTCHET!J260</f>
        <v>0</v>
      </c>
      <c r="K46" s="532"/>
      <c r="L46" s="532"/>
      <c r="M46" s="532"/>
      <c r="N46" s="594"/>
      <c r="O46" s="602" t="s">
        <v>302</v>
      </c>
      <c r="P46" s="585"/>
      <c r="Q46" s="586"/>
      <c r="R46" s="587"/>
      <c r="S46" s="587"/>
      <c r="T46" s="587"/>
      <c r="U46" s="587"/>
      <c r="V46" s="587"/>
      <c r="W46" s="587"/>
      <c r="X46" s="588"/>
      <c r="Y46" s="587"/>
      <c r="Z46" s="587"/>
    </row>
    <row r="47" customFormat="false" ht="15.75" hidden="false" customHeight="false" outlineLevel="0" collapsed="false">
      <c r="A47" s="380" t="n">
        <v>106</v>
      </c>
      <c r="B47" s="622" t="s">
        <v>303</v>
      </c>
      <c r="C47" s="622" t="s">
        <v>304</v>
      </c>
      <c r="D47" s="622"/>
      <c r="E47" s="623" t="n">
        <f aca="false">+OTCHET!E258</f>
        <v>0</v>
      </c>
      <c r="F47" s="623" t="n">
        <f aca="false">+G47+H47+I47+J47</f>
        <v>0</v>
      </c>
      <c r="G47" s="624" t="n">
        <f aca="false">+OTCHET!G258</f>
        <v>0</v>
      </c>
      <c r="H47" s="625" t="n">
        <f aca="false">+OTCHET!H258</f>
        <v>0</v>
      </c>
      <c r="I47" s="626" t="n">
        <f aca="false">+OTCHET!I258</f>
        <v>0</v>
      </c>
      <c r="J47" s="627" t="n">
        <f aca="false">+OTCHET!J258</f>
        <v>0</v>
      </c>
      <c r="K47" s="532"/>
      <c r="L47" s="532"/>
      <c r="M47" s="532"/>
      <c r="N47" s="594"/>
      <c r="O47" s="628" t="s">
        <v>304</v>
      </c>
      <c r="P47" s="585"/>
      <c r="Q47" s="586"/>
      <c r="R47" s="587"/>
      <c r="S47" s="587"/>
      <c r="T47" s="587"/>
      <c r="U47" s="587"/>
      <c r="V47" s="587"/>
      <c r="W47" s="587"/>
      <c r="X47" s="588"/>
      <c r="Y47" s="587"/>
      <c r="Z47" s="587"/>
    </row>
    <row r="48" customFormat="false" ht="15.75" hidden="false" customHeight="false" outlineLevel="0" collapsed="false">
      <c r="A48" s="380" t="n">
        <v>107</v>
      </c>
      <c r="B48" s="629" t="s">
        <v>305</v>
      </c>
      <c r="C48" s="629" t="s">
        <v>306</v>
      </c>
      <c r="D48" s="629"/>
      <c r="E48" s="548" t="n">
        <f aca="false">+OTCHET!E267+OTCHET!E271+OTCHET!E272</f>
        <v>0</v>
      </c>
      <c r="F48" s="548" t="n">
        <f aca="false">+G48+H48+I48+J48</f>
        <v>0</v>
      </c>
      <c r="G48" s="543" t="n">
        <f aca="false">+OTCHET!G267+OTCHET!G271+OTCHET!G272</f>
        <v>0</v>
      </c>
      <c r="H48" s="544" t="n">
        <f aca="false">+OTCHET!H267+OTCHET!H271+OTCHET!H272</f>
        <v>0</v>
      </c>
      <c r="I48" s="544" t="n">
        <f aca="false">+OTCHET!I267+OTCHET!I271+OTCHET!I272</f>
        <v>0</v>
      </c>
      <c r="J48" s="545" t="n">
        <f aca="false">+OTCHET!J267+OTCHET!J271+OTCHET!J272</f>
        <v>0</v>
      </c>
      <c r="K48" s="532"/>
      <c r="L48" s="532"/>
      <c r="M48" s="532"/>
      <c r="N48" s="594"/>
      <c r="O48" s="552" t="s">
        <v>307</v>
      </c>
      <c r="P48" s="585"/>
      <c r="Q48" s="586"/>
      <c r="R48" s="587"/>
      <c r="S48" s="587"/>
      <c r="T48" s="587"/>
      <c r="U48" s="587"/>
      <c r="V48" s="587"/>
      <c r="W48" s="587"/>
      <c r="X48" s="588"/>
      <c r="Y48" s="587"/>
      <c r="Z48" s="587"/>
    </row>
    <row r="49" customFormat="false" ht="15.75" hidden="false" customHeight="false" outlineLevel="0" collapsed="false">
      <c r="A49" s="380" t="n">
        <v>108</v>
      </c>
      <c r="B49" s="629" t="s">
        <v>308</v>
      </c>
      <c r="C49" s="629" t="s">
        <v>309</v>
      </c>
      <c r="D49" s="629"/>
      <c r="E49" s="548" t="n">
        <f aca="false">OTCHET!E277+OTCHET!E278+OTCHET!E286+OTCHET!E289</f>
        <v>0</v>
      </c>
      <c r="F49" s="548" t="n">
        <f aca="false">+G49+H49+I49+J49</f>
        <v>0</v>
      </c>
      <c r="G49" s="549" t="n">
        <f aca="false">OTCHET!G277+OTCHET!G278+OTCHET!G286+OTCHET!G289</f>
        <v>0</v>
      </c>
      <c r="H49" s="550" t="n">
        <f aca="false">OTCHET!H277+OTCHET!H278+OTCHET!H286+OTCHET!H289</f>
        <v>0</v>
      </c>
      <c r="I49" s="550" t="n">
        <f aca="false">OTCHET!I277+OTCHET!I278+OTCHET!I286+OTCHET!I289</f>
        <v>0</v>
      </c>
      <c r="J49" s="551" t="n">
        <f aca="false">OTCHET!J277+OTCHET!J278+OTCHET!J286+OTCHET!J289</f>
        <v>0</v>
      </c>
      <c r="K49" s="532"/>
      <c r="L49" s="532"/>
      <c r="M49" s="532"/>
      <c r="N49" s="594"/>
      <c r="O49" s="552" t="s">
        <v>309</v>
      </c>
      <c r="P49" s="585"/>
      <c r="Q49" s="586"/>
      <c r="R49" s="587"/>
      <c r="S49" s="587"/>
      <c r="T49" s="587"/>
      <c r="U49" s="587"/>
      <c r="V49" s="587"/>
      <c r="W49" s="587"/>
      <c r="X49" s="588"/>
      <c r="Y49" s="587"/>
      <c r="Z49" s="587"/>
    </row>
    <row r="50" customFormat="false" ht="15.75" hidden="false" customHeight="false" outlineLevel="0" collapsed="false">
      <c r="A50" s="380" t="n">
        <v>110</v>
      </c>
      <c r="B50" s="629" t="s">
        <v>310</v>
      </c>
      <c r="C50" s="629" t="s">
        <v>311</v>
      </c>
      <c r="D50" s="629"/>
      <c r="E50" s="548" t="n">
        <f aca="false">+OTCHET!E290</f>
        <v>0</v>
      </c>
      <c r="F50" s="548" t="n">
        <f aca="false">+G50+H50+I50+J50</f>
        <v>0</v>
      </c>
      <c r="G50" s="549" t="n">
        <f aca="false">+OTCHET!G290</f>
        <v>0</v>
      </c>
      <c r="H50" s="550" t="n">
        <f aca="false">+OTCHET!H290</f>
        <v>0</v>
      </c>
      <c r="I50" s="550" t="n">
        <f aca="false">+OTCHET!I290</f>
        <v>0</v>
      </c>
      <c r="J50" s="551" t="n">
        <f aca="false">+OTCHET!J290</f>
        <v>0</v>
      </c>
      <c r="K50" s="532"/>
      <c r="L50" s="532"/>
      <c r="M50" s="532"/>
      <c r="N50" s="594"/>
      <c r="O50" s="552" t="s">
        <v>311</v>
      </c>
      <c r="P50" s="585"/>
      <c r="Q50" s="586"/>
      <c r="R50" s="587"/>
      <c r="S50" s="587"/>
      <c r="T50" s="587"/>
      <c r="U50" s="587"/>
      <c r="V50" s="587"/>
      <c r="W50" s="587"/>
      <c r="X50" s="588"/>
      <c r="Y50" s="587"/>
      <c r="Z50" s="587"/>
    </row>
    <row r="51" customFormat="false" ht="15.75" hidden="false" customHeight="false" outlineLevel="0" collapsed="false">
      <c r="A51" s="380" t="n">
        <v>115</v>
      </c>
      <c r="B51" s="499" t="s">
        <v>312</v>
      </c>
      <c r="C51" s="630" t="s">
        <v>313</v>
      </c>
      <c r="D51" s="499"/>
      <c r="E51" s="500" t="n">
        <f aca="false">+OTCHET!E274</f>
        <v>0</v>
      </c>
      <c r="F51" s="500" t="n">
        <f aca="false">+G51+H51+I51+J51</f>
        <v>0</v>
      </c>
      <c r="G51" s="501" t="n">
        <f aca="false">+OTCHET!G274</f>
        <v>0</v>
      </c>
      <c r="H51" s="502" t="n">
        <f aca="false">+OTCHET!H274</f>
        <v>0</v>
      </c>
      <c r="I51" s="502" t="n">
        <f aca="false">+OTCHET!I274</f>
        <v>0</v>
      </c>
      <c r="J51" s="503" t="n">
        <f aca="false">+OTCHET!J274</f>
        <v>0</v>
      </c>
      <c r="K51" s="532"/>
      <c r="L51" s="532"/>
      <c r="M51" s="532"/>
      <c r="N51" s="594"/>
      <c r="O51" s="552" t="s">
        <v>314</v>
      </c>
      <c r="P51" s="585"/>
      <c r="Q51" s="586"/>
      <c r="R51" s="587"/>
      <c r="S51" s="587"/>
      <c r="T51" s="587"/>
      <c r="U51" s="587"/>
      <c r="V51" s="587"/>
      <c r="W51" s="587"/>
      <c r="X51" s="588"/>
      <c r="Y51" s="587"/>
      <c r="Z51" s="587"/>
    </row>
    <row r="52" customFormat="false" ht="15.75" hidden="false" customHeight="false" outlineLevel="0" collapsed="false">
      <c r="A52" s="380" t="n">
        <v>115</v>
      </c>
      <c r="B52" s="499" t="s">
        <v>315</v>
      </c>
      <c r="C52" s="630" t="s">
        <v>313</v>
      </c>
      <c r="D52" s="499"/>
      <c r="E52" s="500" t="n">
        <f aca="false">+OTCHET!E295</f>
        <v>0</v>
      </c>
      <c r="F52" s="500" t="n">
        <f aca="false">+G52+H52+I52+J52</f>
        <v>0</v>
      </c>
      <c r="G52" s="501" t="n">
        <f aca="false">+OTCHET!G295</f>
        <v>0</v>
      </c>
      <c r="H52" s="502" t="n">
        <f aca="false">+OTCHET!H295</f>
        <v>0</v>
      </c>
      <c r="I52" s="502" t="n">
        <f aca="false">+OTCHET!I295</f>
        <v>0</v>
      </c>
      <c r="J52" s="503" t="n">
        <f aca="false">+OTCHET!J295</f>
        <v>0</v>
      </c>
      <c r="K52" s="532"/>
      <c r="L52" s="532"/>
      <c r="M52" s="532"/>
      <c r="N52" s="594"/>
      <c r="O52" s="505" t="s">
        <v>313</v>
      </c>
      <c r="P52" s="585"/>
      <c r="Q52" s="586"/>
      <c r="R52" s="587"/>
      <c r="S52" s="587"/>
      <c r="T52" s="587"/>
      <c r="U52" s="587"/>
      <c r="V52" s="587"/>
      <c r="W52" s="587"/>
      <c r="X52" s="588"/>
      <c r="Y52" s="587"/>
      <c r="Z52" s="587"/>
    </row>
    <row r="53" customFormat="false" ht="16.5" hidden="false" customHeight="false" outlineLevel="0" collapsed="false">
      <c r="A53" s="380" t="n">
        <v>120</v>
      </c>
      <c r="B53" s="518" t="s">
        <v>316</v>
      </c>
      <c r="C53" s="518" t="s">
        <v>317</v>
      </c>
      <c r="D53" s="518"/>
      <c r="E53" s="631" t="n">
        <f aca="false">OTCHET!E296</f>
        <v>0</v>
      </c>
      <c r="F53" s="631" t="n">
        <f aca="false">+G53+H53+I53+J53</f>
        <v>0</v>
      </c>
      <c r="G53" s="632" t="n">
        <f aca="false">OTCHET!G296</f>
        <v>0</v>
      </c>
      <c r="H53" s="633" t="n">
        <f aca="false">OTCHET!H296</f>
        <v>0</v>
      </c>
      <c r="I53" s="633" t="n">
        <f aca="false">OTCHET!I296</f>
        <v>0</v>
      </c>
      <c r="J53" s="634" t="n">
        <f aca="false">OTCHET!J296</f>
        <v>0</v>
      </c>
      <c r="K53" s="553"/>
      <c r="L53" s="553"/>
      <c r="M53" s="553"/>
      <c r="N53" s="594"/>
      <c r="O53" s="525" t="s">
        <v>317</v>
      </c>
      <c r="P53" s="585"/>
      <c r="Q53" s="586"/>
      <c r="R53" s="587"/>
      <c r="S53" s="587"/>
      <c r="T53" s="587"/>
      <c r="U53" s="587"/>
      <c r="V53" s="587"/>
      <c r="W53" s="587"/>
      <c r="X53" s="588"/>
      <c r="Y53" s="587"/>
      <c r="Z53" s="587"/>
    </row>
    <row r="54" customFormat="false" ht="16.5" hidden="false" customHeight="false" outlineLevel="0" collapsed="false">
      <c r="A54" s="380" t="n">
        <v>125</v>
      </c>
      <c r="B54" s="635" t="s">
        <v>318</v>
      </c>
      <c r="C54" s="636" t="s">
        <v>319</v>
      </c>
      <c r="D54" s="635"/>
      <c r="E54" s="637" t="n">
        <f aca="false">OTCHET!E298</f>
        <v>0</v>
      </c>
      <c r="F54" s="637" t="n">
        <f aca="false">+G54+H54+I54+J54</f>
        <v>0</v>
      </c>
      <c r="G54" s="638" t="n">
        <f aca="false">OTCHET!G298</f>
        <v>0</v>
      </c>
      <c r="H54" s="639" t="n">
        <f aca="false">OTCHET!H298</f>
        <v>0</v>
      </c>
      <c r="I54" s="639" t="n">
        <f aca="false">OTCHET!I298</f>
        <v>0</v>
      </c>
      <c r="J54" s="640" t="n">
        <f aca="false">OTCHET!J298</f>
        <v>0</v>
      </c>
      <c r="K54" s="641"/>
      <c r="L54" s="641"/>
      <c r="M54" s="642"/>
      <c r="N54" s="594"/>
      <c r="O54" s="540" t="s">
        <v>319</v>
      </c>
      <c r="P54" s="585"/>
      <c r="Q54" s="586"/>
      <c r="R54" s="587"/>
      <c r="S54" s="587"/>
      <c r="T54" s="587"/>
      <c r="U54" s="587"/>
      <c r="V54" s="587"/>
      <c r="W54" s="587"/>
      <c r="X54" s="588"/>
      <c r="Y54" s="587"/>
      <c r="Z54" s="587"/>
    </row>
    <row r="55" customFormat="false" ht="15.75" hidden="false" customHeight="false" outlineLevel="0" collapsed="false">
      <c r="A55" s="643" t="n">
        <v>127</v>
      </c>
      <c r="B55" s="556" t="s">
        <v>320</v>
      </c>
      <c r="C55" s="556" t="s">
        <v>321</v>
      </c>
      <c r="D55" s="556"/>
      <c r="E55" s="644" t="n">
        <f aca="false">+OTCHET!E299</f>
        <v>0</v>
      </c>
      <c r="F55" s="644" t="n">
        <f aca="false">+G55+H55+I55+J55</f>
        <v>0</v>
      </c>
      <c r="G55" s="645" t="n">
        <f aca="false">+OTCHET!G299</f>
        <v>0</v>
      </c>
      <c r="H55" s="646" t="n">
        <f aca="false">+OTCHET!H299</f>
        <v>0</v>
      </c>
      <c r="I55" s="646" t="n">
        <f aca="false">+OTCHET!I299</f>
        <v>0</v>
      </c>
      <c r="J55" s="647" t="n">
        <f aca="false">+OTCHET!J299</f>
        <v>0</v>
      </c>
      <c r="K55" s="648"/>
      <c r="L55" s="648"/>
      <c r="M55" s="649"/>
      <c r="N55" s="572"/>
      <c r="O55" s="650" t="s">
        <v>321</v>
      </c>
      <c r="P55" s="585"/>
      <c r="Q55" s="586"/>
      <c r="R55" s="587"/>
      <c r="S55" s="587"/>
      <c r="T55" s="587"/>
      <c r="U55" s="587"/>
      <c r="V55" s="587"/>
      <c r="W55" s="587"/>
      <c r="X55" s="588"/>
      <c r="Y55" s="587"/>
      <c r="Z55" s="587"/>
    </row>
    <row r="56" customFormat="false" ht="19.5" hidden="false" customHeight="false" outlineLevel="0" collapsed="false">
      <c r="A56" s="380" t="n">
        <v>130</v>
      </c>
      <c r="B56" s="651" t="s">
        <v>322</v>
      </c>
      <c r="C56" s="652" t="s">
        <v>323</v>
      </c>
      <c r="D56" s="652"/>
      <c r="E56" s="653" t="n">
        <f aca="false">+E57+E58+E62</f>
        <v>0</v>
      </c>
      <c r="F56" s="653" t="n">
        <f aca="false">+F57+F58+F62</f>
        <v>0</v>
      </c>
      <c r="G56" s="654" t="n">
        <f aca="false">+G57+G58+G62</f>
        <v>0</v>
      </c>
      <c r="H56" s="655" t="n">
        <f aca="false">+H57+H58+H62</f>
        <v>0</v>
      </c>
      <c r="I56" s="656" t="n">
        <f aca="false">+I57+I58+I62</f>
        <v>0</v>
      </c>
      <c r="J56" s="657" t="n">
        <f aca="false">+J57+J58+J62</f>
        <v>0</v>
      </c>
      <c r="K56" s="486" t="n">
        <f aca="false">+K57+K58+K61</f>
        <v>0</v>
      </c>
      <c r="L56" s="486" t="n">
        <f aca="false">+L57+L58+L61</f>
        <v>0</v>
      </c>
      <c r="M56" s="486" t="n">
        <f aca="false">+M57+M58+M61</f>
        <v>0</v>
      </c>
      <c r="N56" s="496"/>
      <c r="O56" s="658" t="s">
        <v>323</v>
      </c>
      <c r="P56" s="585"/>
      <c r="Q56" s="586"/>
      <c r="R56" s="587"/>
      <c r="S56" s="587"/>
      <c r="T56" s="587"/>
      <c r="U56" s="587"/>
      <c r="V56" s="587"/>
      <c r="W56" s="587"/>
      <c r="X56" s="588"/>
      <c r="Y56" s="587"/>
      <c r="Z56" s="587"/>
    </row>
    <row r="57" customFormat="false" ht="16.5" hidden="false" customHeight="false" outlineLevel="0" collapsed="false">
      <c r="A57" s="380" t="n">
        <v>135</v>
      </c>
      <c r="B57" s="617" t="s">
        <v>324</v>
      </c>
      <c r="C57" s="617" t="s">
        <v>325</v>
      </c>
      <c r="D57" s="617"/>
      <c r="E57" s="618" t="n">
        <f aca="false">+OTCHET!E363+OTCHET!E377+OTCHET!E390</f>
        <v>0</v>
      </c>
      <c r="F57" s="618" t="n">
        <f aca="false">+G57+H57+I57+J57</f>
        <v>0</v>
      </c>
      <c r="G57" s="619" t="n">
        <f aca="false">+OTCHET!G363+OTCHET!G377+OTCHET!G390</f>
        <v>0</v>
      </c>
      <c r="H57" s="620" t="n">
        <f aca="false">+OTCHET!H363+OTCHET!H377+OTCHET!H390</f>
        <v>0</v>
      </c>
      <c r="I57" s="620" t="n">
        <f aca="false">+OTCHET!I363+OTCHET!I377+OTCHET!I390</f>
        <v>0</v>
      </c>
      <c r="J57" s="621" t="n">
        <f aca="false">+OTCHET!J363+OTCHET!J377+OTCHET!J390</f>
        <v>0</v>
      </c>
      <c r="K57" s="649"/>
      <c r="L57" s="649"/>
      <c r="M57" s="649"/>
      <c r="N57" s="572"/>
      <c r="O57" s="602" t="s">
        <v>325</v>
      </c>
      <c r="P57" s="585"/>
      <c r="Q57" s="586"/>
      <c r="R57" s="587"/>
      <c r="S57" s="587"/>
      <c r="T57" s="587"/>
      <c r="U57" s="587"/>
      <c r="V57" s="587"/>
      <c r="W57" s="587"/>
      <c r="X57" s="588"/>
      <c r="Y57" s="587"/>
      <c r="Z57" s="587"/>
    </row>
    <row r="58" customFormat="false" ht="15.75" hidden="false" customHeight="false" outlineLevel="0" collapsed="false">
      <c r="A58" s="380" t="n">
        <v>140</v>
      </c>
      <c r="B58" s="629" t="s">
        <v>326</v>
      </c>
      <c r="C58" s="629" t="s">
        <v>327</v>
      </c>
      <c r="D58" s="629"/>
      <c r="E58" s="548" t="n">
        <f aca="false">+OTCHET!E385+OTCHET!E393+OTCHET!E398+OTCHET!E401+OTCHET!E404+OTCHET!E407+OTCHET!E408+OTCHET!E411+OTCHET!E424+OTCHET!E425+OTCHET!E426+OTCHET!E427+OTCHET!E428</f>
        <v>0</v>
      </c>
      <c r="F58" s="548" t="n">
        <f aca="false">+G58+H58+I58+J58</f>
        <v>0</v>
      </c>
      <c r="G58" s="549" t="n">
        <f aca="false">+OTCHET!G385+OTCHET!G393+OTCHET!G398+OTCHET!G401+OTCHET!G404+OTCHET!G407+OTCHET!G408+OTCHET!G411+OTCHET!G424+OTCHET!G425+OTCHET!G426+OTCHET!G427+OTCHET!G428</f>
        <v>0</v>
      </c>
      <c r="H58" s="550" t="n">
        <f aca="false">+OTCHET!H385+OTCHET!H393+OTCHET!H398+OTCHET!H401+OTCHET!H404+OTCHET!H407+OTCHET!H408+OTCHET!H411+OTCHET!H424+OTCHET!H425+OTCHET!H426+OTCHET!H427+OTCHET!H428</f>
        <v>0</v>
      </c>
      <c r="I58" s="550" t="n">
        <f aca="false">+OTCHET!I385+OTCHET!I393+OTCHET!I398+OTCHET!I401+OTCHET!I404+OTCHET!I407+OTCHET!I408+OTCHET!I411+OTCHET!I424+OTCHET!I425+OTCHET!I426+OTCHET!I427+OTCHET!I428</f>
        <v>0</v>
      </c>
      <c r="J58" s="551" t="n">
        <f aca="false">+OTCHET!J385+OTCHET!J393+OTCHET!J398+OTCHET!J401+OTCHET!J404+OTCHET!J407+OTCHET!J408+OTCHET!J411+OTCHET!J424+OTCHET!J425+OTCHET!J426+OTCHET!J427+OTCHET!J428</f>
        <v>0</v>
      </c>
      <c r="K58" s="649"/>
      <c r="L58" s="649"/>
      <c r="M58" s="649"/>
      <c r="N58" s="572"/>
      <c r="O58" s="552" t="s">
        <v>327</v>
      </c>
      <c r="P58" s="585"/>
      <c r="Q58" s="586"/>
      <c r="R58" s="587"/>
      <c r="S58" s="587"/>
      <c r="T58" s="587"/>
      <c r="U58" s="587"/>
      <c r="V58" s="587"/>
      <c r="W58" s="587"/>
      <c r="X58" s="588"/>
      <c r="Y58" s="587"/>
      <c r="Z58" s="587"/>
    </row>
    <row r="59" customFormat="false" ht="15.75" hidden="false" customHeight="false" outlineLevel="0" collapsed="false">
      <c r="A59" s="380" t="n">
        <v>145</v>
      </c>
      <c r="B59" s="499" t="s">
        <v>328</v>
      </c>
      <c r="C59" s="499" t="s">
        <v>329</v>
      </c>
      <c r="D59" s="499"/>
      <c r="E59" s="500" t="n">
        <f aca="false">+OTCHET!E424+OTCHET!E425+OTCHET!E426+OTCHET!E427+OTCHET!E428</f>
        <v>0</v>
      </c>
      <c r="F59" s="500" t="n">
        <f aca="false">+G59+H59+I59+J59</f>
        <v>0</v>
      </c>
      <c r="G59" s="501" t="n">
        <f aca="false">+OTCHET!G424+OTCHET!G425+OTCHET!G426+OTCHET!G427+OTCHET!G428</f>
        <v>0</v>
      </c>
      <c r="H59" s="502" t="n">
        <f aca="false">+OTCHET!H424+OTCHET!H425+OTCHET!H426+OTCHET!H427+OTCHET!H428</f>
        <v>0</v>
      </c>
      <c r="I59" s="502" t="n">
        <f aca="false">+OTCHET!I424+OTCHET!I425+OTCHET!I426+OTCHET!I427+OTCHET!I428</f>
        <v>0</v>
      </c>
      <c r="J59" s="503" t="n">
        <f aca="false">+OTCHET!J424+OTCHET!J425+OTCHET!J426+OTCHET!J427+OTCHET!J428</f>
        <v>0</v>
      </c>
      <c r="K59" s="649"/>
      <c r="L59" s="649"/>
      <c r="M59" s="649"/>
      <c r="N59" s="572"/>
      <c r="O59" s="505" t="s">
        <v>329</v>
      </c>
      <c r="P59" s="585"/>
      <c r="Q59" s="586"/>
      <c r="R59" s="587"/>
      <c r="S59" s="587"/>
      <c r="T59" s="587"/>
      <c r="U59" s="587"/>
      <c r="V59" s="587"/>
      <c r="W59" s="587"/>
      <c r="X59" s="588"/>
      <c r="Y59" s="587"/>
      <c r="Z59" s="587"/>
    </row>
    <row r="60" customFormat="false" ht="15.75" hidden="false" customHeight="false" outlineLevel="0" collapsed="false">
      <c r="A60" s="380" t="n">
        <v>150</v>
      </c>
      <c r="B60" s="506" t="s">
        <v>330</v>
      </c>
      <c r="C60" s="506" t="s">
        <v>262</v>
      </c>
      <c r="D60" s="506"/>
      <c r="E60" s="507" t="n">
        <f aca="false">OTCHET!E407</f>
        <v>0</v>
      </c>
      <c r="F60" s="507" t="n">
        <f aca="false">+G60+H60+I60+J60</f>
        <v>0</v>
      </c>
      <c r="G60" s="508" t="n">
        <f aca="false">OTCHET!G407</f>
        <v>0</v>
      </c>
      <c r="H60" s="509" t="n">
        <f aca="false">OTCHET!H407</f>
        <v>0</v>
      </c>
      <c r="I60" s="509" t="n">
        <f aca="false">OTCHET!I407</f>
        <v>0</v>
      </c>
      <c r="J60" s="510" t="n">
        <f aca="false">OTCHET!J407</f>
        <v>0</v>
      </c>
      <c r="K60" s="649"/>
      <c r="L60" s="649"/>
      <c r="M60" s="649"/>
      <c r="N60" s="572"/>
      <c r="O60" s="511" t="s">
        <v>262</v>
      </c>
      <c r="P60" s="585"/>
      <c r="Q60" s="586"/>
      <c r="R60" s="587"/>
      <c r="S60" s="587"/>
      <c r="T60" s="587"/>
      <c r="U60" s="587"/>
      <c r="V60" s="587"/>
      <c r="W60" s="587"/>
      <c r="X60" s="588"/>
      <c r="Y60" s="587"/>
      <c r="Z60" s="587"/>
    </row>
    <row r="61" customFormat="false" ht="15.75" hidden="true" customHeight="true" outlineLevel="0" collapsed="false">
      <c r="A61" s="380" t="n">
        <v>160</v>
      </c>
      <c r="B61" s="659"/>
      <c r="C61" s="660"/>
      <c r="D61" s="617"/>
      <c r="E61" s="618"/>
      <c r="F61" s="618" t="n">
        <f aca="false">+G61+H61+I61+J61</f>
        <v>0</v>
      </c>
      <c r="G61" s="619"/>
      <c r="H61" s="620"/>
      <c r="I61" s="620"/>
      <c r="J61" s="621"/>
      <c r="K61" s="649"/>
      <c r="L61" s="649"/>
      <c r="M61" s="649"/>
      <c r="N61" s="572"/>
      <c r="O61" s="602"/>
      <c r="P61" s="585"/>
      <c r="Q61" s="586"/>
      <c r="R61" s="587"/>
      <c r="S61" s="587"/>
      <c r="T61" s="587"/>
      <c r="U61" s="587"/>
      <c r="V61" s="587"/>
      <c r="W61" s="587"/>
      <c r="X61" s="588"/>
      <c r="Y61" s="587"/>
      <c r="Z61" s="587"/>
    </row>
    <row r="62" customFormat="false" ht="15.75" hidden="false" customHeight="false" outlineLevel="0" collapsed="false">
      <c r="A62" s="643" t="n">
        <v>162</v>
      </c>
      <c r="B62" s="573" t="s">
        <v>331</v>
      </c>
      <c r="C62" s="573" t="s">
        <v>332</v>
      </c>
      <c r="D62" s="573"/>
      <c r="E62" s="574" t="n">
        <f aca="false">OTCHET!E414</f>
        <v>0</v>
      </c>
      <c r="F62" s="574" t="n">
        <f aca="false">+G62+H62+I62+J62</f>
        <v>0</v>
      </c>
      <c r="G62" s="575" t="n">
        <f aca="false">OTCHET!G414</f>
        <v>0</v>
      </c>
      <c r="H62" s="576" t="n">
        <f aca="false">OTCHET!H414</f>
        <v>0</v>
      </c>
      <c r="I62" s="576" t="n">
        <f aca="false">OTCHET!I414</f>
        <v>0</v>
      </c>
      <c r="J62" s="577" t="n">
        <f aca="false">OTCHET!J414</f>
        <v>0</v>
      </c>
      <c r="K62" s="661"/>
      <c r="L62" s="661"/>
      <c r="M62" s="661"/>
      <c r="N62" s="572"/>
      <c r="O62" s="579" t="s">
        <v>332</v>
      </c>
      <c r="P62" s="585"/>
      <c r="Q62" s="586"/>
      <c r="R62" s="587"/>
      <c r="S62" s="587"/>
      <c r="T62" s="587"/>
      <c r="U62" s="587"/>
      <c r="V62" s="587"/>
      <c r="W62" s="587"/>
      <c r="X62" s="588"/>
      <c r="Y62" s="587"/>
      <c r="Z62" s="587"/>
    </row>
    <row r="63" customFormat="false" ht="19.5" hidden="false" customHeight="false" outlineLevel="0" collapsed="false">
      <c r="A63" s="380" t="n">
        <v>165</v>
      </c>
      <c r="B63" s="662" t="s">
        <v>333</v>
      </c>
      <c r="C63" s="663" t="s">
        <v>334</v>
      </c>
      <c r="D63" s="663"/>
      <c r="E63" s="664" t="n">
        <f aca="false">+OTCHET!E250</f>
        <v>0</v>
      </c>
      <c r="F63" s="664" t="n">
        <f aca="false">+G63+H63+I63+J63</f>
        <v>0</v>
      </c>
      <c r="G63" s="665" t="n">
        <f aca="false">+OTCHET!G250</f>
        <v>0</v>
      </c>
      <c r="H63" s="666" t="n">
        <f aca="false">+OTCHET!H250</f>
        <v>0</v>
      </c>
      <c r="I63" s="666" t="n">
        <f aca="false">+OTCHET!I250</f>
        <v>0</v>
      </c>
      <c r="J63" s="667" t="n">
        <f aca="false">+OTCHET!J250</f>
        <v>0</v>
      </c>
      <c r="K63" s="668"/>
      <c r="L63" s="668"/>
      <c r="M63" s="668"/>
      <c r="N63" s="572"/>
      <c r="O63" s="669" t="s">
        <v>334</v>
      </c>
      <c r="P63" s="585"/>
      <c r="Q63" s="586"/>
      <c r="R63" s="587"/>
      <c r="S63" s="587"/>
      <c r="T63" s="587"/>
      <c r="U63" s="587"/>
      <c r="V63" s="587"/>
      <c r="W63" s="587"/>
      <c r="X63" s="588"/>
      <c r="Y63" s="587"/>
      <c r="Z63" s="587"/>
    </row>
    <row r="64" customFormat="false" ht="20.25" hidden="false" customHeight="false" outlineLevel="0" collapsed="false">
      <c r="A64" s="380" t="n">
        <v>175</v>
      </c>
      <c r="B64" s="670" t="s">
        <v>335</v>
      </c>
      <c r="C64" s="671"/>
      <c r="D64" s="671"/>
      <c r="E64" s="672" t="n">
        <f aca="false">+E22-E38+E56-E63</f>
        <v>0</v>
      </c>
      <c r="F64" s="672" t="n">
        <f aca="false">+F22-F38+F56-F63</f>
        <v>0</v>
      </c>
      <c r="G64" s="673" t="n">
        <f aca="false">+G22-G38+G56-G63</f>
        <v>0</v>
      </c>
      <c r="H64" s="674" t="n">
        <f aca="false">+H22-H38+H56-H63</f>
        <v>0</v>
      </c>
      <c r="I64" s="674" t="n">
        <f aca="false">+I22-I38+I56-I63</f>
        <v>0</v>
      </c>
      <c r="J64" s="675" t="n">
        <f aca="false">+J22-J38+J56-J63</f>
        <v>0</v>
      </c>
      <c r="K64" s="486" t="n">
        <f aca="false">+K22-K38+K56</f>
        <v>0</v>
      </c>
      <c r="L64" s="486" t="n">
        <f aca="false">+L22-L38+L56</f>
        <v>0</v>
      </c>
      <c r="M64" s="486" t="n">
        <f aca="false">+M22-M38+M56</f>
        <v>0</v>
      </c>
      <c r="N64" s="572"/>
      <c r="O64" s="676"/>
      <c r="P64" s="585"/>
      <c r="Q64" s="586"/>
      <c r="R64" s="587"/>
      <c r="S64" s="587"/>
      <c r="T64" s="587"/>
      <c r="U64" s="587"/>
      <c r="V64" s="587"/>
      <c r="W64" s="587"/>
      <c r="X64" s="588"/>
      <c r="Y64" s="587"/>
      <c r="Z64" s="587"/>
    </row>
    <row r="65" customFormat="false" ht="12" hidden="true" customHeight="true" outlineLevel="0" collapsed="false">
      <c r="A65" s="380" t="n">
        <v>180</v>
      </c>
      <c r="B65" s="677" t="n">
        <f aca="false">+IF(+SUM(E$65:J$65)=0,0,"Контрола: дефицит/излишък = финансиране с обратен знак (V. + VІ. = 0)")</f>
        <v>0</v>
      </c>
      <c r="C65" s="678"/>
      <c r="D65" s="678"/>
      <c r="E65" s="679" t="n">
        <f aca="false">+E$64+E$66</f>
        <v>0</v>
      </c>
      <c r="F65" s="679" t="n">
        <f aca="false">+F$64+F$66</f>
        <v>0</v>
      </c>
      <c r="G65" s="680" t="n">
        <f aca="false">+G$64+G$66</f>
        <v>0</v>
      </c>
      <c r="H65" s="680" t="n">
        <f aca="false">+H$64+H$66</f>
        <v>0</v>
      </c>
      <c r="I65" s="680" t="n">
        <f aca="false">+I$64+I$66</f>
        <v>0</v>
      </c>
      <c r="J65" s="681" t="n">
        <f aca="false">+J$64+J$66</f>
        <v>0</v>
      </c>
      <c r="K65" s="649" t="e">
        <f aca="false">+K64+K66</f>
        <v>#REF!</v>
      </c>
      <c r="L65" s="649" t="e">
        <f aca="false">+L64+L66</f>
        <v>#REF!</v>
      </c>
      <c r="M65" s="649" t="e">
        <f aca="false">+M64+M66</f>
        <v>#REF!</v>
      </c>
      <c r="N65" s="572"/>
      <c r="O65" s="517"/>
      <c r="P65" s="585"/>
      <c r="Q65" s="586"/>
      <c r="R65" s="587"/>
      <c r="S65" s="587"/>
      <c r="T65" s="587"/>
      <c r="U65" s="587"/>
      <c r="V65" s="587"/>
      <c r="W65" s="587"/>
      <c r="X65" s="588"/>
      <c r="Y65" s="587"/>
      <c r="Z65" s="587"/>
    </row>
    <row r="66" customFormat="false" ht="19.5" hidden="false" customHeight="false" outlineLevel="0" collapsed="false">
      <c r="A66" s="380" t="n">
        <v>185</v>
      </c>
      <c r="B66" s="479" t="s">
        <v>336</v>
      </c>
      <c r="C66" s="481" t="s">
        <v>337</v>
      </c>
      <c r="D66" s="481"/>
      <c r="E66" s="682" t="n">
        <f aca="false">SUM(+E68+E76+E77+E84+E85+E86+E89+E90+E91+E92+E93+E94+E95)</f>
        <v>0</v>
      </c>
      <c r="F66" s="682" t="n">
        <f aca="false">SUM(+F68+F76+F77+F84+F85+F86+F89+F90+F91+F92+F93+F94+F95)</f>
        <v>0</v>
      </c>
      <c r="G66" s="683" t="n">
        <f aca="false">SUM(+G68+G76+G77+G84+G85+G86+G89+G90+G91+G92+G93+G94+G95)</f>
        <v>0</v>
      </c>
      <c r="H66" s="684" t="n">
        <f aca="false">SUM(+H68+H76+H77+H84+H85+H86+H89+H90+H91+H92+H93+H94+H95)</f>
        <v>0</v>
      </c>
      <c r="I66" s="684" t="n">
        <f aca="false">SUM(+I68+I76+I77+I84+I85+I86+I89+I90+I91+I92+I93+I94+I95)</f>
        <v>0</v>
      </c>
      <c r="J66" s="685" t="n">
        <f aca="false">SUM(+J68+J76+J77+J84+J85+J86+J89+J90+J91+J92+J93+J94+J95)</f>
        <v>0</v>
      </c>
      <c r="K66" s="686" t="e">
        <f aca="false">SUM(+K68+K76+K77+K84+K85+K86+K89+K90+K91+K92+K93+K94+K95)</f>
        <v>#REF!</v>
      </c>
      <c r="L66" s="686" t="e">
        <f aca="false">SUM(+L68+L76+L77+L84+L85+L86+L89+L90+L91+L92+L93+L94+L95)</f>
        <v>#REF!</v>
      </c>
      <c r="M66" s="686" t="e">
        <f aca="false">SUM(+M68+M76+M77+M84+M85+M86+M89+M90+M91+M92+M93+M95+M96)</f>
        <v>#REF!</v>
      </c>
      <c r="N66" s="572"/>
      <c r="O66" s="687" t="s">
        <v>337</v>
      </c>
      <c r="P66" s="585"/>
      <c r="Q66" s="586"/>
      <c r="R66" s="587"/>
      <c r="S66" s="587"/>
      <c r="T66" s="587"/>
      <c r="U66" s="587"/>
      <c r="V66" s="587"/>
      <c r="W66" s="587"/>
      <c r="X66" s="588"/>
      <c r="Y66" s="587"/>
      <c r="Z66" s="587"/>
    </row>
    <row r="67" customFormat="false" ht="16.5" hidden="true" customHeight="false" outlineLevel="0" collapsed="false">
      <c r="A67" s="380" t="n">
        <v>190</v>
      </c>
      <c r="B67" s="688"/>
      <c r="C67" s="688"/>
      <c r="D67" s="688"/>
      <c r="E67" s="689"/>
      <c r="F67" s="690" t="n">
        <f aca="false">+G67+H67+I67+J67</f>
        <v>0</v>
      </c>
      <c r="G67" s="691"/>
      <c r="H67" s="692"/>
      <c r="I67" s="692"/>
      <c r="J67" s="693"/>
      <c r="K67" s="694"/>
      <c r="L67" s="694"/>
      <c r="M67" s="694"/>
      <c r="N67" s="572"/>
      <c r="O67" s="650"/>
      <c r="P67" s="585"/>
      <c r="Q67" s="586"/>
      <c r="R67" s="587"/>
      <c r="S67" s="587"/>
      <c r="T67" s="587"/>
      <c r="U67" s="587"/>
      <c r="V67" s="587"/>
      <c r="W67" s="587"/>
      <c r="X67" s="588"/>
      <c r="Y67" s="587"/>
      <c r="Z67" s="587"/>
    </row>
    <row r="68" customFormat="false" ht="16.5" hidden="false" customHeight="false" outlineLevel="0" collapsed="false">
      <c r="A68" s="695" t="n">
        <v>195</v>
      </c>
      <c r="B68" s="499" t="s">
        <v>338</v>
      </c>
      <c r="C68" s="499" t="s">
        <v>339</v>
      </c>
      <c r="D68" s="499"/>
      <c r="E68" s="500" t="n">
        <f aca="false">SUM(E69:E75)</f>
        <v>0</v>
      </c>
      <c r="F68" s="500" t="n">
        <f aca="false">SUM(F69:F75)</f>
        <v>0</v>
      </c>
      <c r="G68" s="501" t="n">
        <f aca="false">SUM(G69:G75)</f>
        <v>0</v>
      </c>
      <c r="H68" s="502" t="n">
        <f aca="false">SUM(H69:H75)</f>
        <v>0</v>
      </c>
      <c r="I68" s="502" t="n">
        <f aca="false">SUM(I69:I75)</f>
        <v>0</v>
      </c>
      <c r="J68" s="503" t="n">
        <f aca="false">SUM(J69:J75)</f>
        <v>0</v>
      </c>
      <c r="K68" s="696" t="e">
        <f aca="false">SUM(K69:K75)</f>
        <v>#REF!</v>
      </c>
      <c r="L68" s="696" t="e">
        <f aca="false">SUM(L69:L75)</f>
        <v>#REF!</v>
      </c>
      <c r="M68" s="696" t="e">
        <f aca="false">SUM(M69:M75)</f>
        <v>#REF!</v>
      </c>
      <c r="N68" s="572"/>
      <c r="O68" s="505" t="s">
        <v>339</v>
      </c>
      <c r="P68" s="697"/>
      <c r="Q68" s="586"/>
      <c r="R68" s="587"/>
      <c r="S68" s="587"/>
      <c r="T68" s="587"/>
      <c r="U68" s="587"/>
      <c r="V68" s="587"/>
      <c r="W68" s="587"/>
      <c r="X68" s="588"/>
      <c r="Y68" s="587"/>
      <c r="Z68" s="587"/>
    </row>
    <row r="69" customFormat="false" ht="15.75" hidden="false" customHeight="false" outlineLevel="0" collapsed="false">
      <c r="A69" s="698" t="n">
        <v>200</v>
      </c>
      <c r="B69" s="570" t="s">
        <v>340</v>
      </c>
      <c r="C69" s="570" t="s">
        <v>341</v>
      </c>
      <c r="D69" s="570"/>
      <c r="E69" s="542" t="n">
        <f aca="false">+OTCHET!E484+OTCHET!E485+OTCHET!E488+OTCHET!E489+OTCHET!E492+OTCHET!E493+OTCHET!E497</f>
        <v>0</v>
      </c>
      <c r="F69" s="542" t="n">
        <f aca="false">+G69+H69+I69+J69</f>
        <v>0</v>
      </c>
      <c r="G69" s="543" t="n">
        <f aca="false">+OTCHET!G484+OTCHET!G485+OTCHET!G488+OTCHET!G489+OTCHET!G492+OTCHET!G493+OTCHET!G497</f>
        <v>0</v>
      </c>
      <c r="H69" s="544" t="n">
        <f aca="false">+OTCHET!H484+OTCHET!H485+OTCHET!H488+OTCHET!H489+OTCHET!H492+OTCHET!H493+OTCHET!H497</f>
        <v>0</v>
      </c>
      <c r="I69" s="544" t="n">
        <f aca="false">+OTCHET!I484+OTCHET!I485+OTCHET!I488+OTCHET!I489+OTCHET!I492+OTCHET!I493+OTCHET!I497</f>
        <v>0</v>
      </c>
      <c r="J69" s="545" t="n">
        <f aca="false">+OTCHET!J484+OTCHET!J485+OTCHET!J488+OTCHET!J489+OTCHET!J492+OTCHET!J493+OTCHET!J497</f>
        <v>0</v>
      </c>
      <c r="K69" s="699" t="e">
        <f aca="false">+#REF!+#REF!+#REF!+#REF!+#REF!+#REF!+#REF!</f>
        <v>#REF!</v>
      </c>
      <c r="L69" s="699" t="e">
        <f aca="false">+#REF!+#REF!+#REF!+#REF!+#REF!+#REF!+#REF!</f>
        <v>#REF!</v>
      </c>
      <c r="M69" s="699" t="e">
        <f aca="false">+#REF!+#REF!+#REF!+#REF!+#REF!+#REF!+#REF!</f>
        <v>#REF!</v>
      </c>
      <c r="N69" s="572"/>
      <c r="O69" s="546" t="s">
        <v>341</v>
      </c>
      <c r="P69" s="700"/>
      <c r="Q69" s="586"/>
      <c r="R69" s="587"/>
      <c r="S69" s="587"/>
      <c r="T69" s="587"/>
      <c r="U69" s="587"/>
      <c r="V69" s="587"/>
      <c r="W69" s="587"/>
      <c r="X69" s="588"/>
      <c r="Y69" s="587"/>
      <c r="Z69" s="587"/>
    </row>
    <row r="70" customFormat="false" ht="15.75" hidden="false" customHeight="false" outlineLevel="0" collapsed="false">
      <c r="A70" s="698" t="n">
        <v>205</v>
      </c>
      <c r="B70" s="629" t="s">
        <v>342</v>
      </c>
      <c r="C70" s="629" t="s">
        <v>343</v>
      </c>
      <c r="D70" s="629"/>
      <c r="E70" s="548" t="n">
        <f aca="false">+OTCHET!E486+OTCHET!E487+OTCHET!E490+OTCHET!E491+OTCHET!E494+OTCHET!E495+OTCHET!E496+OTCHET!E498</f>
        <v>0</v>
      </c>
      <c r="F70" s="548" t="n">
        <f aca="false">+G70+H70+I70+J70</f>
        <v>0</v>
      </c>
      <c r="G70" s="549" t="n">
        <f aca="false">+OTCHET!G486+OTCHET!G487+OTCHET!G490+OTCHET!G491+OTCHET!G494+OTCHET!G495+OTCHET!G496+OTCHET!G498</f>
        <v>0</v>
      </c>
      <c r="H70" s="550" t="n">
        <f aca="false">+OTCHET!H486+OTCHET!H487+OTCHET!H490+OTCHET!H491+OTCHET!H494+OTCHET!H495+OTCHET!H496+OTCHET!H498</f>
        <v>0</v>
      </c>
      <c r="I70" s="550" t="n">
        <f aca="false">+OTCHET!I486+OTCHET!I487+OTCHET!I490+OTCHET!I491+OTCHET!I494+OTCHET!I495+OTCHET!I496+OTCHET!I498</f>
        <v>0</v>
      </c>
      <c r="J70" s="551" t="n">
        <f aca="false">+OTCHET!J486+OTCHET!J487+OTCHET!J490+OTCHET!J491+OTCHET!J494+OTCHET!J495+OTCHET!J496+OTCHET!J498</f>
        <v>0</v>
      </c>
      <c r="K70" s="699" t="e">
        <f aca="false">+#REF!+#REF!+#REF!+#REF!+#REF!+#REF!+#REF!+#REF!</f>
        <v>#REF!</v>
      </c>
      <c r="L70" s="699" t="e">
        <f aca="false">+#REF!+#REF!+#REF!+#REF!+#REF!+#REF!+#REF!+#REF!</f>
        <v>#REF!</v>
      </c>
      <c r="M70" s="699" t="e">
        <f aca="false">+#REF!+#REF!+#REF!+#REF!+#REF!+#REF!+#REF!+#REF!</f>
        <v>#REF!</v>
      </c>
      <c r="N70" s="572"/>
      <c r="O70" s="552" t="s">
        <v>343</v>
      </c>
      <c r="P70" s="700"/>
      <c r="Q70" s="586"/>
      <c r="R70" s="587"/>
      <c r="S70" s="587"/>
      <c r="T70" s="587"/>
      <c r="U70" s="587"/>
      <c r="V70" s="587"/>
      <c r="W70" s="587"/>
      <c r="X70" s="588"/>
      <c r="Y70" s="587"/>
      <c r="Z70" s="587"/>
    </row>
    <row r="71" customFormat="false" ht="15.75" hidden="false" customHeight="false" outlineLevel="0" collapsed="false">
      <c r="A71" s="698" t="n">
        <v>210</v>
      </c>
      <c r="B71" s="629" t="s">
        <v>344</v>
      </c>
      <c r="C71" s="629" t="s">
        <v>345</v>
      </c>
      <c r="D71" s="629"/>
      <c r="E71" s="548" t="n">
        <f aca="false">+OTCHET!E499</f>
        <v>0</v>
      </c>
      <c r="F71" s="548" t="n">
        <f aca="false">+G71+H71+I71+J71</f>
        <v>0</v>
      </c>
      <c r="G71" s="549" t="n">
        <f aca="false">+OTCHET!G499</f>
        <v>0</v>
      </c>
      <c r="H71" s="550" t="n">
        <f aca="false">+OTCHET!H499</f>
        <v>0</v>
      </c>
      <c r="I71" s="550" t="n">
        <f aca="false">+OTCHET!I499</f>
        <v>0</v>
      </c>
      <c r="J71" s="551" t="n">
        <f aca="false">+OTCHET!J499</f>
        <v>0</v>
      </c>
      <c r="K71" s="699" t="e">
        <f aca="false">+#REF!</f>
        <v>#REF!</v>
      </c>
      <c r="L71" s="699" t="e">
        <f aca="false">+#REF!</f>
        <v>#REF!</v>
      </c>
      <c r="M71" s="699" t="e">
        <f aca="false">+#REF!</f>
        <v>#REF!</v>
      </c>
      <c r="N71" s="572"/>
      <c r="O71" s="552" t="s">
        <v>345</v>
      </c>
      <c r="P71" s="700"/>
      <c r="Q71" s="586"/>
      <c r="R71" s="587"/>
      <c r="S71" s="587"/>
      <c r="T71" s="587"/>
      <c r="U71" s="587"/>
      <c r="V71" s="587"/>
      <c r="W71" s="587"/>
      <c r="X71" s="588"/>
      <c r="Y71" s="587"/>
      <c r="Z71" s="587"/>
    </row>
    <row r="72" customFormat="false" ht="15.75" hidden="false" customHeight="false" outlineLevel="0" collapsed="false">
      <c r="A72" s="698" t="n">
        <v>215</v>
      </c>
      <c r="B72" s="629" t="s">
        <v>346</v>
      </c>
      <c r="C72" s="629" t="s">
        <v>347</v>
      </c>
      <c r="D72" s="629"/>
      <c r="E72" s="548" t="n">
        <f aca="false">+OTCHET!E504</f>
        <v>0</v>
      </c>
      <c r="F72" s="548" t="n">
        <f aca="false">+G72+H72+I72+J72</f>
        <v>0</v>
      </c>
      <c r="G72" s="549" t="n">
        <f aca="false">+OTCHET!G504</f>
        <v>0</v>
      </c>
      <c r="H72" s="550" t="n">
        <f aca="false">+OTCHET!H504</f>
        <v>0</v>
      </c>
      <c r="I72" s="550" t="n">
        <f aca="false">+OTCHET!I504</f>
        <v>0</v>
      </c>
      <c r="J72" s="551" t="n">
        <f aca="false">+OTCHET!J504</f>
        <v>0</v>
      </c>
      <c r="K72" s="699" t="e">
        <f aca="false">+#REF!</f>
        <v>#REF!</v>
      </c>
      <c r="L72" s="699" t="e">
        <f aca="false">+#REF!</f>
        <v>#REF!</v>
      </c>
      <c r="M72" s="699" t="e">
        <f aca="false">+#REF!</f>
        <v>#REF!</v>
      </c>
      <c r="N72" s="572"/>
      <c r="O72" s="552" t="s">
        <v>347</v>
      </c>
      <c r="P72" s="700"/>
      <c r="Q72" s="586"/>
      <c r="R72" s="587"/>
      <c r="S72" s="587"/>
      <c r="T72" s="587"/>
      <c r="U72" s="587"/>
      <c r="V72" s="587"/>
      <c r="W72" s="587"/>
      <c r="X72" s="588"/>
      <c r="Y72" s="587"/>
      <c r="Z72" s="587"/>
    </row>
    <row r="73" customFormat="false" ht="15.75" hidden="false" customHeight="false" outlineLevel="0" collapsed="false">
      <c r="A73" s="698" t="n">
        <v>220</v>
      </c>
      <c r="B73" s="629" t="s">
        <v>348</v>
      </c>
      <c r="C73" s="629" t="s">
        <v>349</v>
      </c>
      <c r="D73" s="629"/>
      <c r="E73" s="548" t="n">
        <f aca="false">+OTCHET!E544</f>
        <v>0</v>
      </c>
      <c r="F73" s="548" t="n">
        <f aca="false">+G73+H73+I73+J73</f>
        <v>0</v>
      </c>
      <c r="G73" s="549" t="n">
        <f aca="false">+OTCHET!G544</f>
        <v>0</v>
      </c>
      <c r="H73" s="550" t="n">
        <f aca="false">+OTCHET!H544</f>
        <v>0</v>
      </c>
      <c r="I73" s="550" t="n">
        <f aca="false">+OTCHET!I544</f>
        <v>0</v>
      </c>
      <c r="J73" s="551" t="n">
        <f aca="false">+OTCHET!J544</f>
        <v>0</v>
      </c>
      <c r="K73" s="699" t="e">
        <f aca="false">+#REF!</f>
        <v>#REF!</v>
      </c>
      <c r="L73" s="699" t="e">
        <f aca="false">+#REF!</f>
        <v>#REF!</v>
      </c>
      <c r="M73" s="699" t="e">
        <f aca="false">+#REF!</f>
        <v>#REF!</v>
      </c>
      <c r="N73" s="572"/>
      <c r="O73" s="552" t="s">
        <v>349</v>
      </c>
      <c r="P73" s="700"/>
      <c r="Q73" s="586"/>
      <c r="R73" s="587"/>
      <c r="S73" s="587"/>
      <c r="T73" s="587"/>
      <c r="U73" s="587"/>
      <c r="V73" s="587"/>
      <c r="W73" s="587"/>
      <c r="X73" s="588"/>
      <c r="Y73" s="587"/>
      <c r="Z73" s="587"/>
    </row>
    <row r="74" customFormat="false" ht="15.75" hidden="false" customHeight="false" outlineLevel="0" collapsed="false">
      <c r="A74" s="698" t="n">
        <v>230</v>
      </c>
      <c r="B74" s="701" t="s">
        <v>350</v>
      </c>
      <c r="C74" s="701" t="s">
        <v>351</v>
      </c>
      <c r="D74" s="701"/>
      <c r="E74" s="548" t="n">
        <f aca="false">+OTCHET!E583+OTCHET!E584</f>
        <v>0</v>
      </c>
      <c r="F74" s="548" t="n">
        <f aca="false">+G74+H74+I74+J74</f>
        <v>0</v>
      </c>
      <c r="G74" s="549" t="n">
        <f aca="false">+OTCHET!G583+OTCHET!G584</f>
        <v>0</v>
      </c>
      <c r="H74" s="550" t="n">
        <f aca="false">+OTCHET!H583+OTCHET!H584</f>
        <v>0</v>
      </c>
      <c r="I74" s="550" t="n">
        <f aca="false">+OTCHET!I583+OTCHET!I584</f>
        <v>0</v>
      </c>
      <c r="J74" s="551" t="n">
        <f aca="false">+OTCHET!J583+OTCHET!J584</f>
        <v>0</v>
      </c>
      <c r="K74" s="699" t="e">
        <f aca="false">+#REF!+#REF!</f>
        <v>#REF!</v>
      </c>
      <c r="L74" s="699" t="e">
        <f aca="false">+#REF!+#REF!</f>
        <v>#REF!</v>
      </c>
      <c r="M74" s="699" t="e">
        <f aca="false">+#REF!+#REF!</f>
        <v>#REF!</v>
      </c>
      <c r="N74" s="572"/>
      <c r="O74" s="552" t="s">
        <v>351</v>
      </c>
      <c r="P74" s="700"/>
      <c r="Q74" s="586"/>
      <c r="R74" s="587"/>
      <c r="S74" s="587"/>
      <c r="T74" s="587"/>
      <c r="U74" s="587"/>
      <c r="V74" s="587"/>
      <c r="W74" s="587"/>
      <c r="X74" s="588"/>
      <c r="Y74" s="587"/>
      <c r="Z74" s="587"/>
    </row>
    <row r="75" customFormat="false" ht="15.75" hidden="false" customHeight="false" outlineLevel="0" collapsed="false">
      <c r="A75" s="698" t="n">
        <v>235</v>
      </c>
      <c r="B75" s="702" t="s">
        <v>352</v>
      </c>
      <c r="C75" s="702" t="s">
        <v>353</v>
      </c>
      <c r="D75" s="702"/>
      <c r="E75" s="574" t="n">
        <f aca="false">+OTCHET!E585+OTCHET!E586+OTCHET!E587</f>
        <v>0</v>
      </c>
      <c r="F75" s="574" t="n">
        <f aca="false">+G75+H75+I75+J75</f>
        <v>0</v>
      </c>
      <c r="G75" s="575" t="n">
        <f aca="false">+OTCHET!G585+OTCHET!G586+OTCHET!G587</f>
        <v>0</v>
      </c>
      <c r="H75" s="576" t="n">
        <f aca="false">+OTCHET!H585+OTCHET!H586+OTCHET!H587</f>
        <v>0</v>
      </c>
      <c r="I75" s="576" t="n">
        <f aca="false">+OTCHET!I585+OTCHET!I586+OTCHET!I587</f>
        <v>0</v>
      </c>
      <c r="J75" s="577" t="n">
        <f aca="false">+OTCHET!J585+OTCHET!J586+OTCHET!J587</f>
        <v>0</v>
      </c>
      <c r="K75" s="699" t="e">
        <f aca="false">+#REF!+#REF!+#REF!</f>
        <v>#REF!</v>
      </c>
      <c r="L75" s="699" t="e">
        <f aca="false">+#REF!+#REF!+#REF!</f>
        <v>#REF!</v>
      </c>
      <c r="M75" s="699" t="e">
        <f aca="false">+#REF!+#REF!+#REF!</f>
        <v>#REF!</v>
      </c>
      <c r="N75" s="572"/>
      <c r="O75" s="579" t="s">
        <v>353</v>
      </c>
      <c r="P75" s="700"/>
      <c r="Q75" s="586"/>
      <c r="R75" s="587"/>
      <c r="S75" s="587"/>
      <c r="T75" s="587"/>
      <c r="U75" s="587"/>
      <c r="V75" s="587"/>
      <c r="W75" s="587"/>
      <c r="X75" s="588"/>
      <c r="Y75" s="587"/>
      <c r="Z75" s="587"/>
    </row>
    <row r="76" customFormat="false" ht="15.75" hidden="false" customHeight="false" outlineLevel="0" collapsed="false">
      <c r="A76" s="698" t="n">
        <v>240</v>
      </c>
      <c r="B76" s="617" t="s">
        <v>354</v>
      </c>
      <c r="C76" s="617" t="s">
        <v>355</v>
      </c>
      <c r="D76" s="617"/>
      <c r="E76" s="618" t="n">
        <f aca="false">OTCHET!E463</f>
        <v>0</v>
      </c>
      <c r="F76" s="618" t="n">
        <f aca="false">+G76+H76+I76+J76</f>
        <v>0</v>
      </c>
      <c r="G76" s="619" t="n">
        <f aca="false">OTCHET!G463</f>
        <v>0</v>
      </c>
      <c r="H76" s="620" t="n">
        <f aca="false">OTCHET!H463</f>
        <v>0</v>
      </c>
      <c r="I76" s="620" t="n">
        <f aca="false">OTCHET!I463</f>
        <v>0</v>
      </c>
      <c r="J76" s="621" t="n">
        <f aca="false">OTCHET!J463</f>
        <v>0</v>
      </c>
      <c r="K76" s="699" t="e">
        <f aca="false">#REF!</f>
        <v>#REF!</v>
      </c>
      <c r="L76" s="699" t="e">
        <f aca="false">#REF!</f>
        <v>#REF!</v>
      </c>
      <c r="M76" s="699" t="e">
        <f aca="false">#REF!</f>
        <v>#REF!</v>
      </c>
      <c r="N76" s="572"/>
      <c r="O76" s="602" t="s">
        <v>355</v>
      </c>
      <c r="P76" s="700"/>
      <c r="Q76" s="586"/>
      <c r="R76" s="587"/>
      <c r="S76" s="587"/>
      <c r="T76" s="587"/>
      <c r="U76" s="587"/>
      <c r="V76" s="587"/>
      <c r="W76" s="587"/>
      <c r="X76" s="588"/>
      <c r="Y76" s="587"/>
      <c r="Z76" s="587"/>
    </row>
    <row r="77" customFormat="false" ht="15.75" hidden="false" customHeight="false" outlineLevel="0" collapsed="false">
      <c r="A77" s="698" t="n">
        <v>245</v>
      </c>
      <c r="B77" s="499" t="s">
        <v>356</v>
      </c>
      <c r="C77" s="499" t="s">
        <v>357</v>
      </c>
      <c r="D77" s="499"/>
      <c r="E77" s="500" t="n">
        <f aca="false">SUM(E78:E83)</f>
        <v>0</v>
      </c>
      <c r="F77" s="500" t="n">
        <f aca="false">SUM(F78:F83)</f>
        <v>0</v>
      </c>
      <c r="G77" s="501" t="n">
        <f aca="false">SUM(G78:G83)</f>
        <v>0</v>
      </c>
      <c r="H77" s="502" t="n">
        <f aca="false">SUM(H78:H83)</f>
        <v>0</v>
      </c>
      <c r="I77" s="502" t="n">
        <f aca="false">SUM(I78:I83)</f>
        <v>0</v>
      </c>
      <c r="J77" s="503" t="n">
        <f aca="false">SUM(J78:J83)</f>
        <v>0</v>
      </c>
      <c r="K77" s="703" t="n">
        <f aca="false">SUM(K78:K83)</f>
        <v>0</v>
      </c>
      <c r="L77" s="703" t="n">
        <f aca="false">SUM(L78:L83)</f>
        <v>0</v>
      </c>
      <c r="M77" s="703" t="n">
        <f aca="false">SUM(M78:M83)</f>
        <v>0</v>
      </c>
      <c r="N77" s="572"/>
      <c r="O77" s="505" t="s">
        <v>357</v>
      </c>
      <c r="P77" s="700"/>
      <c r="Q77" s="586"/>
      <c r="R77" s="587"/>
      <c r="S77" s="587"/>
      <c r="T77" s="587"/>
      <c r="U77" s="587"/>
      <c r="V77" s="587"/>
      <c r="W77" s="587"/>
      <c r="X77" s="588"/>
      <c r="Y77" s="587"/>
      <c r="Z77" s="587"/>
    </row>
    <row r="78" customFormat="false" ht="15.75" hidden="false" customHeight="false" outlineLevel="0" collapsed="false">
      <c r="A78" s="698" t="n">
        <v>250</v>
      </c>
      <c r="B78" s="570" t="s">
        <v>358</v>
      </c>
      <c r="C78" s="570" t="s">
        <v>359</v>
      </c>
      <c r="D78" s="570"/>
      <c r="E78" s="542" t="n">
        <f aca="false">+OTCHET!E468+OTCHET!E471</f>
        <v>0</v>
      </c>
      <c r="F78" s="542" t="n">
        <f aca="false">+G78+H78+I78+J78</f>
        <v>0</v>
      </c>
      <c r="G78" s="543" t="n">
        <f aca="false">+OTCHET!G468+OTCHET!G471</f>
        <v>0</v>
      </c>
      <c r="H78" s="544" t="n">
        <f aca="false">+OTCHET!H468+OTCHET!H471</f>
        <v>0</v>
      </c>
      <c r="I78" s="544" t="n">
        <f aca="false">+OTCHET!I468+OTCHET!I471</f>
        <v>0</v>
      </c>
      <c r="J78" s="545" t="n">
        <f aca="false">+OTCHET!J468+OTCHET!J471</f>
        <v>0</v>
      </c>
      <c r="K78" s="703"/>
      <c r="L78" s="703"/>
      <c r="M78" s="703"/>
      <c r="N78" s="572"/>
      <c r="O78" s="546" t="s">
        <v>359</v>
      </c>
      <c r="P78" s="700"/>
      <c r="Q78" s="586"/>
      <c r="R78" s="587"/>
      <c r="S78" s="587"/>
      <c r="T78" s="587"/>
      <c r="U78" s="587"/>
      <c r="V78" s="587"/>
      <c r="W78" s="587"/>
      <c r="X78" s="588"/>
      <c r="Y78" s="587"/>
      <c r="Z78" s="587"/>
    </row>
    <row r="79" customFormat="false" ht="15.75" hidden="false" customHeight="false" outlineLevel="0" collapsed="false">
      <c r="A79" s="698" t="n">
        <v>260</v>
      </c>
      <c r="B79" s="629" t="s">
        <v>360</v>
      </c>
      <c r="C79" s="629" t="s">
        <v>361</v>
      </c>
      <c r="D79" s="629"/>
      <c r="E79" s="548" t="n">
        <f aca="false">+OTCHET!E469+OTCHET!E472</f>
        <v>0</v>
      </c>
      <c r="F79" s="548" t="n">
        <f aca="false">+G79+H79+I79+J79</f>
        <v>0</v>
      </c>
      <c r="G79" s="549" t="n">
        <f aca="false">+OTCHET!G469+OTCHET!G472</f>
        <v>0</v>
      </c>
      <c r="H79" s="550" t="n">
        <f aca="false">+OTCHET!H469+OTCHET!H472</f>
        <v>0</v>
      </c>
      <c r="I79" s="550" t="n">
        <f aca="false">+OTCHET!I469+OTCHET!I472</f>
        <v>0</v>
      </c>
      <c r="J79" s="551" t="n">
        <f aca="false">+OTCHET!J469+OTCHET!J472</f>
        <v>0</v>
      </c>
      <c r="K79" s="703"/>
      <c r="L79" s="703"/>
      <c r="M79" s="703"/>
      <c r="N79" s="572"/>
      <c r="O79" s="552" t="s">
        <v>361</v>
      </c>
      <c r="P79" s="700"/>
      <c r="Q79" s="586"/>
      <c r="R79" s="587"/>
      <c r="S79" s="587"/>
      <c r="T79" s="587"/>
      <c r="U79" s="587"/>
      <c r="V79" s="587"/>
      <c r="W79" s="587"/>
      <c r="X79" s="588"/>
      <c r="Y79" s="587"/>
      <c r="Z79" s="587"/>
    </row>
    <row r="80" customFormat="false" ht="15.75" hidden="false" customHeight="false" outlineLevel="0" collapsed="false">
      <c r="A80" s="698" t="n">
        <v>265</v>
      </c>
      <c r="B80" s="629" t="s">
        <v>362</v>
      </c>
      <c r="C80" s="629" t="s">
        <v>363</v>
      </c>
      <c r="D80" s="629"/>
      <c r="E80" s="548" t="n">
        <f aca="false">OTCHET!E473</f>
        <v>0</v>
      </c>
      <c r="F80" s="548" t="n">
        <f aca="false">+G80+H80+I80+J80</f>
        <v>0</v>
      </c>
      <c r="G80" s="549" t="n">
        <f aca="false">OTCHET!G473</f>
        <v>0</v>
      </c>
      <c r="H80" s="550" t="n">
        <f aca="false">OTCHET!H473</f>
        <v>0</v>
      </c>
      <c r="I80" s="550" t="n">
        <f aca="false">OTCHET!I473</f>
        <v>0</v>
      </c>
      <c r="J80" s="551" t="n">
        <f aca="false">OTCHET!J473</f>
        <v>0</v>
      </c>
      <c r="K80" s="703"/>
      <c r="L80" s="703"/>
      <c r="M80" s="703"/>
      <c r="N80" s="572"/>
      <c r="O80" s="552" t="s">
        <v>363</v>
      </c>
      <c r="P80" s="700"/>
      <c r="Q80" s="586"/>
      <c r="R80" s="587"/>
      <c r="S80" s="587"/>
      <c r="T80" s="587"/>
      <c r="U80" s="587"/>
      <c r="V80" s="587"/>
      <c r="W80" s="587"/>
      <c r="X80" s="588"/>
      <c r="Y80" s="587"/>
      <c r="Z80" s="587"/>
    </row>
    <row r="81" customFormat="false" ht="15.75" hidden="true" customHeight="true" outlineLevel="0" collapsed="false">
      <c r="A81" s="698"/>
      <c r="B81" s="629"/>
      <c r="C81" s="629"/>
      <c r="D81" s="629"/>
      <c r="E81" s="548"/>
      <c r="F81" s="548" t="n">
        <f aca="false">+G81+H81+I81+J81</f>
        <v>0</v>
      </c>
      <c r="G81" s="549"/>
      <c r="H81" s="550"/>
      <c r="I81" s="550"/>
      <c r="J81" s="551"/>
      <c r="K81" s="703"/>
      <c r="L81" s="703"/>
      <c r="M81" s="703"/>
      <c r="N81" s="572"/>
      <c r="O81" s="552"/>
      <c r="P81" s="700"/>
      <c r="Q81" s="586"/>
      <c r="R81" s="587"/>
      <c r="S81" s="587"/>
      <c r="T81" s="587"/>
      <c r="U81" s="587"/>
      <c r="V81" s="587"/>
      <c r="W81" s="587"/>
      <c r="X81" s="588"/>
      <c r="Y81" s="587"/>
      <c r="Z81" s="587"/>
    </row>
    <row r="82" customFormat="false" ht="15.75" hidden="false" customHeight="false" outlineLevel="0" collapsed="false">
      <c r="A82" s="698" t="n">
        <v>270</v>
      </c>
      <c r="B82" s="629" t="s">
        <v>364</v>
      </c>
      <c r="C82" s="629" t="s">
        <v>365</v>
      </c>
      <c r="D82" s="629"/>
      <c r="E82" s="548" t="n">
        <f aca="false">+OTCHET!E481</f>
        <v>0</v>
      </c>
      <c r="F82" s="548" t="n">
        <f aca="false">+G82+H82+I82+J82</f>
        <v>0</v>
      </c>
      <c r="G82" s="549" t="n">
        <f aca="false">+OTCHET!G481</f>
        <v>0</v>
      </c>
      <c r="H82" s="550" t="n">
        <f aca="false">+OTCHET!H481</f>
        <v>0</v>
      </c>
      <c r="I82" s="550" t="n">
        <f aca="false">+OTCHET!I481</f>
        <v>0</v>
      </c>
      <c r="J82" s="551" t="n">
        <f aca="false">+OTCHET!J481</f>
        <v>0</v>
      </c>
      <c r="K82" s="703"/>
      <c r="L82" s="703"/>
      <c r="M82" s="703"/>
      <c r="N82" s="572"/>
      <c r="O82" s="552" t="s">
        <v>365</v>
      </c>
      <c r="P82" s="700"/>
      <c r="Q82" s="586"/>
      <c r="R82" s="587"/>
      <c r="S82" s="587"/>
      <c r="T82" s="587"/>
      <c r="U82" s="587"/>
      <c r="V82" s="587"/>
      <c r="W82" s="587"/>
      <c r="X82" s="588"/>
      <c r="Y82" s="587"/>
      <c r="Z82" s="587"/>
    </row>
    <row r="83" customFormat="false" ht="15.75" hidden="false" customHeight="false" outlineLevel="0" collapsed="false">
      <c r="A83" s="698" t="n">
        <v>275</v>
      </c>
      <c r="B83" s="573" t="s">
        <v>366</v>
      </c>
      <c r="C83" s="573" t="s">
        <v>367</v>
      </c>
      <c r="D83" s="573"/>
      <c r="E83" s="574" t="n">
        <f aca="false">+OTCHET!E482</f>
        <v>0</v>
      </c>
      <c r="F83" s="574" t="n">
        <f aca="false">+G83+H83+I83+J83</f>
        <v>0</v>
      </c>
      <c r="G83" s="575" t="n">
        <f aca="false">+OTCHET!G482</f>
        <v>0</v>
      </c>
      <c r="H83" s="576" t="n">
        <f aca="false">+OTCHET!H482</f>
        <v>0</v>
      </c>
      <c r="I83" s="576" t="n">
        <f aca="false">+OTCHET!I482</f>
        <v>0</v>
      </c>
      <c r="J83" s="577" t="n">
        <f aca="false">+OTCHET!J482</f>
        <v>0</v>
      </c>
      <c r="K83" s="703"/>
      <c r="L83" s="703"/>
      <c r="M83" s="703"/>
      <c r="N83" s="572"/>
      <c r="O83" s="579" t="s">
        <v>367</v>
      </c>
      <c r="P83" s="700"/>
      <c r="Q83" s="586"/>
      <c r="R83" s="587"/>
      <c r="S83" s="587"/>
      <c r="T83" s="587"/>
      <c r="U83" s="587"/>
      <c r="V83" s="587"/>
      <c r="W83" s="587"/>
      <c r="X83" s="588"/>
      <c r="Y83" s="587"/>
      <c r="Z83" s="587"/>
    </row>
    <row r="84" customFormat="false" ht="15.75" hidden="false" customHeight="false" outlineLevel="0" collapsed="false">
      <c r="A84" s="698" t="n">
        <v>280</v>
      </c>
      <c r="B84" s="617" t="s">
        <v>368</v>
      </c>
      <c r="C84" s="617" t="s">
        <v>369</v>
      </c>
      <c r="D84" s="617"/>
      <c r="E84" s="618" t="n">
        <f aca="false">OTCHET!E537</f>
        <v>0</v>
      </c>
      <c r="F84" s="618" t="n">
        <f aca="false">+G84+H84+I84+J84</f>
        <v>0</v>
      </c>
      <c r="G84" s="619" t="n">
        <f aca="false">OTCHET!G537</f>
        <v>0</v>
      </c>
      <c r="H84" s="620" t="n">
        <f aca="false">OTCHET!H537</f>
        <v>0</v>
      </c>
      <c r="I84" s="620" t="n">
        <f aca="false">OTCHET!I537</f>
        <v>0</v>
      </c>
      <c r="J84" s="621" t="n">
        <f aca="false">OTCHET!J537</f>
        <v>0</v>
      </c>
      <c r="K84" s="703"/>
      <c r="L84" s="703"/>
      <c r="M84" s="703"/>
      <c r="N84" s="572"/>
      <c r="O84" s="602" t="s">
        <v>369</v>
      </c>
      <c r="P84" s="700"/>
      <c r="Q84" s="586"/>
      <c r="R84" s="587"/>
      <c r="S84" s="587"/>
      <c r="T84" s="587"/>
      <c r="U84" s="587"/>
      <c r="V84" s="587"/>
      <c r="W84" s="587"/>
      <c r="X84" s="588"/>
      <c r="Y84" s="587"/>
      <c r="Z84" s="587"/>
    </row>
    <row r="85" customFormat="false" ht="15.75" hidden="false" customHeight="false" outlineLevel="0" collapsed="false">
      <c r="A85" s="698" t="n">
        <v>285</v>
      </c>
      <c r="B85" s="629" t="s">
        <v>370</v>
      </c>
      <c r="C85" s="629" t="s">
        <v>371</v>
      </c>
      <c r="D85" s="629"/>
      <c r="E85" s="548" t="n">
        <f aca="false">OTCHET!E538</f>
        <v>0</v>
      </c>
      <c r="F85" s="548" t="n">
        <f aca="false">+G85+H85+I85+J85</f>
        <v>0</v>
      </c>
      <c r="G85" s="549" t="n">
        <f aca="false">OTCHET!G538</f>
        <v>0</v>
      </c>
      <c r="H85" s="550" t="n">
        <f aca="false">OTCHET!H538</f>
        <v>0</v>
      </c>
      <c r="I85" s="550" t="n">
        <f aca="false">OTCHET!I538</f>
        <v>0</v>
      </c>
      <c r="J85" s="551" t="n">
        <f aca="false">OTCHET!J538</f>
        <v>0</v>
      </c>
      <c r="K85" s="703"/>
      <c r="L85" s="703"/>
      <c r="M85" s="703"/>
      <c r="N85" s="572"/>
      <c r="O85" s="552" t="s">
        <v>371</v>
      </c>
      <c r="P85" s="700"/>
      <c r="Q85" s="586"/>
      <c r="R85" s="587"/>
      <c r="S85" s="587"/>
      <c r="T85" s="587"/>
      <c r="U85" s="587"/>
      <c r="V85" s="587"/>
      <c r="W85" s="587"/>
      <c r="X85" s="588"/>
      <c r="Y85" s="587"/>
      <c r="Z85" s="587"/>
    </row>
    <row r="86" customFormat="false" ht="15.75" hidden="false" customHeight="false" outlineLevel="0" collapsed="false">
      <c r="A86" s="698" t="n">
        <v>290</v>
      </c>
      <c r="B86" s="499" t="s">
        <v>372</v>
      </c>
      <c r="C86" s="499" t="s">
        <v>373</v>
      </c>
      <c r="D86" s="499"/>
      <c r="E86" s="500" t="n">
        <f aca="false">+E87+E88</f>
        <v>0</v>
      </c>
      <c r="F86" s="500" t="n">
        <f aca="false">+F87+F88</f>
        <v>-34525</v>
      </c>
      <c r="G86" s="501" t="n">
        <f aca="false">+G87+G88</f>
        <v>-34525</v>
      </c>
      <c r="H86" s="502" t="n">
        <f aca="false">+H87+H88</f>
        <v>0</v>
      </c>
      <c r="I86" s="502" t="n">
        <f aca="false">+I87+I88</f>
        <v>0</v>
      </c>
      <c r="J86" s="503" t="n">
        <f aca="false">+J87+J88</f>
        <v>0</v>
      </c>
      <c r="K86" s="703" t="n">
        <f aca="false">+K87+K88</f>
        <v>0</v>
      </c>
      <c r="L86" s="703" t="n">
        <f aca="false">+L87+L88</f>
        <v>0</v>
      </c>
      <c r="M86" s="703" t="n">
        <f aca="false">+M87+M88</f>
        <v>0</v>
      </c>
      <c r="N86" s="572"/>
      <c r="O86" s="505" t="s">
        <v>373</v>
      </c>
      <c r="P86" s="700"/>
      <c r="Q86" s="586"/>
      <c r="R86" s="587"/>
      <c r="S86" s="587"/>
      <c r="T86" s="587"/>
      <c r="U86" s="587"/>
      <c r="V86" s="587"/>
      <c r="W86" s="587"/>
      <c r="X86" s="588"/>
      <c r="Y86" s="587"/>
      <c r="Z86" s="587"/>
    </row>
    <row r="87" customFormat="false" ht="15.75" hidden="false" customHeight="false" outlineLevel="0" collapsed="false">
      <c r="A87" s="698" t="n">
        <v>295</v>
      </c>
      <c r="B87" s="570" t="s">
        <v>374</v>
      </c>
      <c r="C87" s="570" t="s">
        <v>375</v>
      </c>
      <c r="D87" s="570"/>
      <c r="E87" s="542" t="n">
        <f aca="false">+OTCHET!E505+OTCHET!E514+OTCHET!E518+OTCHET!E545</f>
        <v>0</v>
      </c>
      <c r="F87" s="542" t="n">
        <f aca="false">+G87+H87+I87+J87</f>
        <v>0</v>
      </c>
      <c r="G87" s="543" t="n">
        <f aca="false">+OTCHET!G505+OTCHET!G514+OTCHET!G518+OTCHET!G545</f>
        <v>0</v>
      </c>
      <c r="H87" s="544" t="n">
        <f aca="false">+OTCHET!H505+OTCHET!H514+OTCHET!H518+OTCHET!H545</f>
        <v>0</v>
      </c>
      <c r="I87" s="544" t="n">
        <f aca="false">+OTCHET!I505+OTCHET!I514+OTCHET!I518+OTCHET!I545</f>
        <v>0</v>
      </c>
      <c r="J87" s="545" t="n">
        <f aca="false">+OTCHET!J505+OTCHET!J514+OTCHET!J518+OTCHET!J545</f>
        <v>0</v>
      </c>
      <c r="K87" s="703"/>
      <c r="L87" s="703"/>
      <c r="M87" s="703"/>
      <c r="N87" s="572"/>
      <c r="O87" s="546" t="s">
        <v>375</v>
      </c>
      <c r="P87" s="700"/>
      <c r="Q87" s="586"/>
      <c r="R87" s="587"/>
      <c r="S87" s="587"/>
      <c r="T87" s="587"/>
      <c r="U87" s="587"/>
      <c r="V87" s="587"/>
      <c r="W87" s="587"/>
      <c r="X87" s="588"/>
      <c r="Y87" s="587"/>
      <c r="Z87" s="587"/>
    </row>
    <row r="88" customFormat="false" ht="15.75" hidden="false" customHeight="false" outlineLevel="0" collapsed="false">
      <c r="A88" s="698" t="n">
        <v>300</v>
      </c>
      <c r="B88" s="573" t="s">
        <v>376</v>
      </c>
      <c r="C88" s="573" t="s">
        <v>377</v>
      </c>
      <c r="D88" s="704"/>
      <c r="E88" s="574" t="n">
        <f aca="false">+OTCHET!E523+OTCHET!E526+OTCHET!E546</f>
        <v>0</v>
      </c>
      <c r="F88" s="574" t="n">
        <f aca="false">+G88+H88+I88+J88</f>
        <v>-34525</v>
      </c>
      <c r="G88" s="575" t="n">
        <f aca="false">+OTCHET!G523+OTCHET!G526+OTCHET!G546</f>
        <v>-34525</v>
      </c>
      <c r="H88" s="576" t="n">
        <f aca="false">+OTCHET!H523+OTCHET!H526+OTCHET!H546</f>
        <v>0</v>
      </c>
      <c r="I88" s="576" t="n">
        <f aca="false">+OTCHET!I523+OTCHET!I526+OTCHET!I546</f>
        <v>0</v>
      </c>
      <c r="J88" s="577" t="n">
        <f aca="false">+OTCHET!J523+OTCHET!J526+OTCHET!J546</f>
        <v>0</v>
      </c>
      <c r="K88" s="703"/>
      <c r="L88" s="703"/>
      <c r="M88" s="703"/>
      <c r="N88" s="572"/>
      <c r="O88" s="579" t="s">
        <v>377</v>
      </c>
      <c r="P88" s="700"/>
      <c r="Q88" s="586"/>
      <c r="R88" s="587"/>
      <c r="S88" s="587"/>
      <c r="T88" s="587"/>
      <c r="U88" s="587"/>
      <c r="V88" s="587"/>
      <c r="W88" s="587"/>
      <c r="X88" s="588"/>
      <c r="Y88" s="587"/>
      <c r="Z88" s="587"/>
    </row>
    <row r="89" customFormat="false" ht="15.75" hidden="false" customHeight="false" outlineLevel="0" collapsed="false">
      <c r="A89" s="698" t="n">
        <v>310</v>
      </c>
      <c r="B89" s="617" t="s">
        <v>378</v>
      </c>
      <c r="C89" s="617" t="s">
        <v>379</v>
      </c>
      <c r="D89" s="705"/>
      <c r="E89" s="618" t="n">
        <f aca="false">OTCHET!E533</f>
        <v>0</v>
      </c>
      <c r="F89" s="618" t="n">
        <f aca="false">+G89+H89+I89+J89</f>
        <v>0</v>
      </c>
      <c r="G89" s="619" t="n">
        <f aca="false">OTCHET!G533</f>
        <v>0</v>
      </c>
      <c r="H89" s="620" t="n">
        <f aca="false">OTCHET!H533</f>
        <v>0</v>
      </c>
      <c r="I89" s="620" t="n">
        <f aca="false">OTCHET!I533</f>
        <v>0</v>
      </c>
      <c r="J89" s="621" t="n">
        <f aca="false">OTCHET!J533</f>
        <v>0</v>
      </c>
      <c r="K89" s="703"/>
      <c r="L89" s="703"/>
      <c r="M89" s="703"/>
      <c r="N89" s="572"/>
      <c r="O89" s="602" t="s">
        <v>379</v>
      </c>
      <c r="P89" s="700"/>
      <c r="Q89" s="586"/>
      <c r="R89" s="587"/>
      <c r="S89" s="587"/>
      <c r="T89" s="587"/>
      <c r="U89" s="587"/>
      <c r="V89" s="587"/>
      <c r="W89" s="587"/>
      <c r="X89" s="588"/>
      <c r="Y89" s="587"/>
      <c r="Z89" s="587"/>
    </row>
    <row r="90" customFormat="false" ht="15.75" hidden="false" customHeight="false" outlineLevel="0" collapsed="false">
      <c r="A90" s="698" t="n">
        <v>320</v>
      </c>
      <c r="B90" s="629" t="s">
        <v>380</v>
      </c>
      <c r="C90" s="629" t="s">
        <v>381</v>
      </c>
      <c r="D90" s="629"/>
      <c r="E90" s="548" t="n">
        <f aca="false">+OTCHET!E569+OTCHET!E570+OTCHET!E571+OTCHET!E572+OTCHET!E573+OTCHET!E574</f>
        <v>0</v>
      </c>
      <c r="F90" s="548" t="n">
        <f aca="false">+G90+H90+I90+J90</f>
        <v>0</v>
      </c>
      <c r="G90" s="549" t="n">
        <f aca="false">+OTCHET!G569+OTCHET!G570+OTCHET!G571+OTCHET!G572+OTCHET!G573+OTCHET!G574</f>
        <v>0</v>
      </c>
      <c r="H90" s="550" t="n">
        <f aca="false">+OTCHET!H569+OTCHET!H570+OTCHET!H571+OTCHET!H572+OTCHET!H573+OTCHET!H574</f>
        <v>0</v>
      </c>
      <c r="I90" s="550" t="n">
        <f aca="false">+OTCHET!I569+OTCHET!I570+OTCHET!I571+OTCHET!I572+OTCHET!I573+OTCHET!I574</f>
        <v>0</v>
      </c>
      <c r="J90" s="551" t="n">
        <f aca="false">+OTCHET!J569+OTCHET!J570+OTCHET!J571+OTCHET!J572+OTCHET!J573+OTCHET!J574</f>
        <v>0</v>
      </c>
      <c r="K90" s="703"/>
      <c r="L90" s="703"/>
      <c r="M90" s="703"/>
      <c r="N90" s="572"/>
      <c r="O90" s="552" t="s">
        <v>381</v>
      </c>
      <c r="P90" s="700"/>
      <c r="Q90" s="586"/>
      <c r="R90" s="587"/>
      <c r="S90" s="587"/>
      <c r="T90" s="587"/>
      <c r="U90" s="587"/>
      <c r="V90" s="587"/>
      <c r="W90" s="587"/>
      <c r="X90" s="588"/>
      <c r="Y90" s="587"/>
      <c r="Z90" s="587"/>
    </row>
    <row r="91" customFormat="false" ht="15.75" hidden="false" customHeight="false" outlineLevel="0" collapsed="false">
      <c r="A91" s="698" t="n">
        <v>330</v>
      </c>
      <c r="B91" s="701" t="s">
        <v>382</v>
      </c>
      <c r="C91" s="701" t="s">
        <v>383</v>
      </c>
      <c r="D91" s="701"/>
      <c r="E91" s="548" t="n">
        <f aca="false">+OTCHET!E575+OTCHET!E576+OTCHET!E577+OTCHET!E578+OTCHET!E579+OTCHET!E580+OTCHET!E581</f>
        <v>0</v>
      </c>
      <c r="F91" s="548" t="n">
        <f aca="false">+G91+H91+I91+J91</f>
        <v>0</v>
      </c>
      <c r="G91" s="549" t="n">
        <f aca="false">+OTCHET!G575+OTCHET!G576+OTCHET!G577+OTCHET!G578+OTCHET!G579+OTCHET!G580+OTCHET!G581</f>
        <v>0</v>
      </c>
      <c r="H91" s="550" t="n">
        <f aca="false">+OTCHET!H575+OTCHET!H576+OTCHET!H577+OTCHET!H578+OTCHET!H579+OTCHET!H580+OTCHET!H581</f>
        <v>0</v>
      </c>
      <c r="I91" s="550" t="n">
        <f aca="false">+OTCHET!I575+OTCHET!I576+OTCHET!I577+OTCHET!I578+OTCHET!I579+OTCHET!I580+OTCHET!I581</f>
        <v>0</v>
      </c>
      <c r="J91" s="551" t="n">
        <f aca="false">+OTCHET!J575+OTCHET!J576+OTCHET!J577+OTCHET!J578+OTCHET!J579+OTCHET!J580+OTCHET!J581</f>
        <v>0</v>
      </c>
      <c r="K91" s="706"/>
      <c r="L91" s="706"/>
      <c r="M91" s="706"/>
      <c r="N91" s="572"/>
      <c r="O91" s="552" t="s">
        <v>383</v>
      </c>
      <c r="P91" s="700"/>
      <c r="Q91" s="586"/>
      <c r="R91" s="587"/>
      <c r="S91" s="587"/>
      <c r="T91" s="587"/>
      <c r="U91" s="587"/>
      <c r="V91" s="587"/>
      <c r="W91" s="587"/>
      <c r="X91" s="588"/>
      <c r="Y91" s="587"/>
      <c r="Z91" s="587"/>
    </row>
    <row r="92" customFormat="false" ht="15.75" hidden="false" customHeight="false" outlineLevel="0" collapsed="false">
      <c r="A92" s="698" t="n">
        <v>335</v>
      </c>
      <c r="B92" s="629" t="s">
        <v>384</v>
      </c>
      <c r="C92" s="629" t="s">
        <v>385</v>
      </c>
      <c r="D92" s="701"/>
      <c r="E92" s="548" t="n">
        <f aca="false">+OTCHET!E582</f>
        <v>0</v>
      </c>
      <c r="F92" s="548" t="n">
        <f aca="false">+G92+H92+I92+J92</f>
        <v>0</v>
      </c>
      <c r="G92" s="549" t="n">
        <f aca="false">+OTCHET!G582</f>
        <v>0</v>
      </c>
      <c r="H92" s="550" t="n">
        <f aca="false">+OTCHET!H582</f>
        <v>0</v>
      </c>
      <c r="I92" s="550" t="n">
        <f aca="false">+OTCHET!I582</f>
        <v>0</v>
      </c>
      <c r="J92" s="551" t="n">
        <f aca="false">+OTCHET!J582</f>
        <v>0</v>
      </c>
      <c r="K92" s="706"/>
      <c r="L92" s="706"/>
      <c r="M92" s="706"/>
      <c r="N92" s="572"/>
      <c r="O92" s="552" t="s">
        <v>385</v>
      </c>
      <c r="P92" s="700"/>
      <c r="Q92" s="586"/>
      <c r="R92" s="587"/>
      <c r="S92" s="587"/>
      <c r="T92" s="587"/>
      <c r="U92" s="587"/>
      <c r="V92" s="587"/>
      <c r="W92" s="587"/>
      <c r="X92" s="588"/>
      <c r="Y92" s="587"/>
      <c r="Z92" s="587"/>
    </row>
    <row r="93" customFormat="false" ht="15.75" hidden="false" customHeight="false" outlineLevel="0" collapsed="false">
      <c r="A93" s="698" t="n">
        <v>340</v>
      </c>
      <c r="B93" s="629" t="s">
        <v>386</v>
      </c>
      <c r="C93" s="629" t="s">
        <v>387</v>
      </c>
      <c r="D93" s="629"/>
      <c r="E93" s="548" t="n">
        <f aca="false">+OTCHET!E589+OTCHET!E590</f>
        <v>0</v>
      </c>
      <c r="F93" s="548" t="n">
        <f aca="false">+G93+H93+I93+J93</f>
        <v>442709</v>
      </c>
      <c r="G93" s="549" t="n">
        <f aca="false">+OTCHET!G589+OTCHET!G590</f>
        <v>442709</v>
      </c>
      <c r="H93" s="550" t="n">
        <f aca="false">+OTCHET!H589+OTCHET!H590</f>
        <v>0</v>
      </c>
      <c r="I93" s="550" t="n">
        <f aca="false">+OTCHET!I589+OTCHET!I590</f>
        <v>0</v>
      </c>
      <c r="J93" s="551" t="n">
        <f aca="false">+OTCHET!J589+OTCHET!J590</f>
        <v>0</v>
      </c>
      <c r="K93" s="706"/>
      <c r="L93" s="706"/>
      <c r="M93" s="706"/>
      <c r="N93" s="572"/>
      <c r="O93" s="552" t="s">
        <v>387</v>
      </c>
      <c r="P93" s="700"/>
      <c r="Q93" s="586"/>
      <c r="R93" s="587"/>
      <c r="S93" s="587"/>
      <c r="T93" s="587"/>
      <c r="U93" s="587"/>
      <c r="V93" s="587"/>
      <c r="W93" s="587"/>
      <c r="X93" s="588"/>
      <c r="Y93" s="587"/>
      <c r="Z93" s="587"/>
    </row>
    <row r="94" customFormat="false" ht="15.75" hidden="false" customHeight="false" outlineLevel="0" collapsed="false">
      <c r="A94" s="698" t="n">
        <v>345</v>
      </c>
      <c r="B94" s="629" t="s">
        <v>388</v>
      </c>
      <c r="C94" s="701" t="s">
        <v>389</v>
      </c>
      <c r="D94" s="629"/>
      <c r="E94" s="548" t="n">
        <f aca="false">+OTCHET!E591+OTCHET!E592</f>
        <v>0</v>
      </c>
      <c r="F94" s="548" t="n">
        <f aca="false">+G94+H94+I94+J94</f>
        <v>-408184</v>
      </c>
      <c r="G94" s="549" t="n">
        <f aca="false">+OTCHET!G591+OTCHET!G592</f>
        <v>-408184</v>
      </c>
      <c r="H94" s="550" t="n">
        <f aca="false">+OTCHET!H591+OTCHET!H592</f>
        <v>0</v>
      </c>
      <c r="I94" s="550" t="n">
        <f aca="false">+OTCHET!I591+OTCHET!I592</f>
        <v>0</v>
      </c>
      <c r="J94" s="551" t="n">
        <f aca="false">+OTCHET!J591+OTCHET!J592</f>
        <v>0</v>
      </c>
      <c r="K94" s="706"/>
      <c r="L94" s="706"/>
      <c r="M94" s="706"/>
      <c r="N94" s="572"/>
      <c r="O94" s="552" t="s">
        <v>389</v>
      </c>
      <c r="P94" s="700"/>
      <c r="Q94" s="586"/>
      <c r="R94" s="587"/>
      <c r="S94" s="587"/>
      <c r="T94" s="587"/>
      <c r="U94" s="587"/>
      <c r="V94" s="587"/>
      <c r="W94" s="587"/>
      <c r="X94" s="588"/>
      <c r="Y94" s="587"/>
      <c r="Z94" s="587"/>
    </row>
    <row r="95" customFormat="false" ht="15.75" hidden="false" customHeight="false" outlineLevel="0" collapsed="false">
      <c r="A95" s="698" t="n">
        <v>350</v>
      </c>
      <c r="B95" s="499" t="s">
        <v>390</v>
      </c>
      <c r="C95" s="499" t="s">
        <v>391</v>
      </c>
      <c r="D95" s="499"/>
      <c r="E95" s="500" t="n">
        <f aca="false">OTCHET!E593</f>
        <v>0</v>
      </c>
      <c r="F95" s="500" t="n">
        <f aca="false">+G95+H95+I95+J95</f>
        <v>0</v>
      </c>
      <c r="G95" s="501" t="n">
        <f aca="false">OTCHET!G593</f>
        <v>0</v>
      </c>
      <c r="H95" s="502" t="n">
        <f aca="false">OTCHET!H593</f>
        <v>0</v>
      </c>
      <c r="I95" s="502" t="n">
        <f aca="false">OTCHET!I593</f>
        <v>0</v>
      </c>
      <c r="J95" s="503" t="n">
        <f aca="false">OTCHET!J593</f>
        <v>0</v>
      </c>
      <c r="K95" s="706"/>
      <c r="L95" s="706"/>
      <c r="M95" s="706"/>
      <c r="N95" s="572"/>
      <c r="O95" s="505" t="s">
        <v>391</v>
      </c>
      <c r="P95" s="700"/>
      <c r="Q95" s="586"/>
      <c r="R95" s="587"/>
      <c r="S95" s="587"/>
      <c r="T95" s="587"/>
      <c r="U95" s="587"/>
      <c r="V95" s="587"/>
      <c r="W95" s="587"/>
      <c r="X95" s="588"/>
      <c r="Y95" s="587"/>
      <c r="Z95" s="587"/>
    </row>
    <row r="96" customFormat="false" ht="16.5" hidden="false" customHeight="false" outlineLevel="0" collapsed="false">
      <c r="A96" s="707" t="n">
        <v>355</v>
      </c>
      <c r="B96" s="708" t="s">
        <v>392</v>
      </c>
      <c r="C96" s="708" t="s">
        <v>393</v>
      </c>
      <c r="D96" s="708"/>
      <c r="E96" s="709" t="n">
        <f aca="false">+OTCHET!E596</f>
        <v>0</v>
      </c>
      <c r="F96" s="709" t="n">
        <f aca="false">+G96+H96+I96+J96</f>
        <v>0</v>
      </c>
      <c r="G96" s="710" t="n">
        <f aca="false">+OTCHET!G596</f>
        <v>0</v>
      </c>
      <c r="H96" s="711" t="n">
        <f aca="false">+OTCHET!H596</f>
        <v>0</v>
      </c>
      <c r="I96" s="711" t="n">
        <f aca="false">+OTCHET!I596</f>
        <v>0</v>
      </c>
      <c r="J96" s="712" t="n">
        <f aca="false">+OTCHET!J596</f>
        <v>0</v>
      </c>
      <c r="K96" s="713"/>
      <c r="L96" s="713"/>
      <c r="M96" s="713"/>
      <c r="N96" s="572"/>
      <c r="O96" s="714" t="s">
        <v>393</v>
      </c>
      <c r="P96" s="715"/>
      <c r="Q96" s="586"/>
      <c r="R96" s="587"/>
      <c r="S96" s="587"/>
      <c r="T96" s="587"/>
      <c r="U96" s="587"/>
      <c r="V96" s="587"/>
      <c r="W96" s="587"/>
      <c r="X96" s="588"/>
      <c r="Y96" s="587"/>
      <c r="Z96" s="587"/>
    </row>
    <row r="97" customFormat="false" ht="16.5" hidden="true" customHeight="false" outlineLevel="0" collapsed="false">
      <c r="B97" s="716" t="s">
        <v>394</v>
      </c>
      <c r="C97" s="716"/>
      <c r="D97" s="716"/>
      <c r="E97" s="717"/>
      <c r="F97" s="717"/>
      <c r="G97" s="717"/>
      <c r="H97" s="717"/>
      <c r="I97" s="717"/>
      <c r="J97" s="717"/>
      <c r="K97" s="486"/>
      <c r="L97" s="486"/>
      <c r="M97" s="486"/>
      <c r="N97" s="718"/>
      <c r="O97" s="716"/>
      <c r="P97" s="585"/>
      <c r="Q97" s="586"/>
      <c r="R97" s="587"/>
      <c r="S97" s="587"/>
      <c r="T97" s="587"/>
      <c r="U97" s="587"/>
      <c r="V97" s="587"/>
      <c r="W97" s="587"/>
      <c r="X97" s="588"/>
      <c r="Y97" s="587"/>
      <c r="Z97" s="587"/>
    </row>
    <row r="98" customFormat="false" ht="16.5" hidden="true" customHeight="false" outlineLevel="0" collapsed="false">
      <c r="B98" s="716" t="s">
        <v>395</v>
      </c>
      <c r="C98" s="716"/>
      <c r="D98" s="716"/>
      <c r="E98" s="717"/>
      <c r="F98" s="717"/>
      <c r="G98" s="717"/>
      <c r="H98" s="717"/>
      <c r="I98" s="717"/>
      <c r="J98" s="717"/>
      <c r="K98" s="486"/>
      <c r="L98" s="486"/>
      <c r="M98" s="486"/>
      <c r="N98" s="718"/>
      <c r="O98" s="716"/>
      <c r="P98" s="585"/>
      <c r="Q98" s="586"/>
      <c r="R98" s="587"/>
      <c r="S98" s="587"/>
      <c r="T98" s="587"/>
      <c r="U98" s="587"/>
      <c r="V98" s="587"/>
      <c r="W98" s="587"/>
      <c r="X98" s="588"/>
      <c r="Y98" s="587"/>
      <c r="Z98" s="587"/>
    </row>
    <row r="99" customFormat="false" ht="16.5" hidden="true" customHeight="false" outlineLevel="0" collapsed="false">
      <c r="B99" s="716" t="s">
        <v>396</v>
      </c>
      <c r="C99" s="716"/>
      <c r="D99" s="716"/>
      <c r="E99" s="717"/>
      <c r="F99" s="717"/>
      <c r="G99" s="717"/>
      <c r="H99" s="717"/>
      <c r="I99" s="717"/>
      <c r="J99" s="719"/>
      <c r="K99" s="720"/>
      <c r="L99" s="720"/>
      <c r="M99" s="720"/>
      <c r="N99" s="718"/>
      <c r="O99" s="716"/>
      <c r="P99" s="585"/>
      <c r="Q99" s="586"/>
      <c r="R99" s="587"/>
      <c r="S99" s="587"/>
      <c r="T99" s="587"/>
      <c r="U99" s="587"/>
      <c r="V99" s="587"/>
      <c r="W99" s="587"/>
      <c r="X99" s="588"/>
      <c r="Y99" s="587"/>
      <c r="Z99" s="587"/>
    </row>
    <row r="100" customFormat="false" ht="16.5" hidden="true" customHeight="false" outlineLevel="0" collapsed="false">
      <c r="B100" s="721" t="s">
        <v>397</v>
      </c>
      <c r="C100" s="722"/>
      <c r="D100" s="722"/>
      <c r="E100" s="717"/>
      <c r="F100" s="717"/>
      <c r="G100" s="717"/>
      <c r="H100" s="717"/>
      <c r="I100" s="717"/>
      <c r="J100" s="719"/>
      <c r="K100" s="720"/>
      <c r="L100" s="720"/>
      <c r="M100" s="720"/>
      <c r="N100" s="718"/>
      <c r="O100" s="722"/>
      <c r="P100" s="585"/>
      <c r="Q100" s="586"/>
      <c r="R100" s="587"/>
      <c r="S100" s="587"/>
      <c r="T100" s="587"/>
      <c r="U100" s="587"/>
      <c r="V100" s="587"/>
      <c r="W100" s="587"/>
      <c r="X100" s="588"/>
      <c r="Y100" s="587"/>
      <c r="Z100" s="587"/>
    </row>
    <row r="101" customFormat="false" ht="16.5" hidden="true" customHeight="false" outlineLevel="0" collapsed="false">
      <c r="B101" s="721"/>
      <c r="C101" s="721"/>
      <c r="D101" s="721"/>
      <c r="E101" s="723"/>
      <c r="F101" s="723"/>
      <c r="G101" s="723"/>
      <c r="H101" s="723"/>
      <c r="I101" s="723"/>
      <c r="J101" s="723"/>
      <c r="K101" s="724"/>
      <c r="L101" s="724"/>
      <c r="M101" s="724"/>
      <c r="N101" s="594"/>
      <c r="O101" s="721"/>
      <c r="P101" s="498"/>
      <c r="Q101" s="586"/>
      <c r="R101" s="587"/>
      <c r="S101" s="587"/>
      <c r="T101" s="587"/>
      <c r="U101" s="587"/>
      <c r="V101" s="587"/>
      <c r="W101" s="587"/>
      <c r="X101" s="588"/>
      <c r="Y101" s="587"/>
      <c r="Z101" s="587"/>
    </row>
    <row r="102" customFormat="false" ht="16.5" hidden="true" customHeight="false" outlineLevel="0" collapsed="false">
      <c r="B102" s="722" t="s">
        <v>398</v>
      </c>
      <c r="C102" s="722"/>
      <c r="D102" s="722"/>
      <c r="E102" s="723"/>
      <c r="F102" s="723"/>
      <c r="G102" s="723"/>
      <c r="H102" s="723"/>
      <c r="I102" s="723"/>
      <c r="J102" s="723"/>
      <c r="K102" s="725"/>
      <c r="L102" s="725"/>
      <c r="M102" s="725"/>
      <c r="N102" s="594"/>
      <c r="O102" s="722"/>
      <c r="P102" s="498"/>
      <c r="Q102" s="586"/>
      <c r="R102" s="587"/>
      <c r="S102" s="587"/>
      <c r="T102" s="587"/>
      <c r="U102" s="587"/>
      <c r="V102" s="587"/>
      <c r="W102" s="587"/>
      <c r="X102" s="588"/>
      <c r="Y102" s="587"/>
      <c r="Z102" s="587"/>
    </row>
    <row r="103" customFormat="false" ht="16.5" hidden="true" customHeight="false" outlineLevel="0" collapsed="false">
      <c r="B103" s="716" t="s">
        <v>396</v>
      </c>
      <c r="C103" s="716"/>
      <c r="D103" s="716"/>
      <c r="E103" s="723"/>
      <c r="F103" s="726"/>
      <c r="G103" s="726"/>
      <c r="H103" s="726"/>
      <c r="I103" s="723"/>
      <c r="J103" s="723"/>
      <c r="K103" s="724"/>
      <c r="L103" s="724"/>
      <c r="M103" s="724"/>
      <c r="N103" s="594"/>
      <c r="O103" s="716"/>
      <c r="P103" s="498"/>
      <c r="Q103" s="586"/>
      <c r="R103" s="587"/>
      <c r="S103" s="587"/>
      <c r="T103" s="587"/>
      <c r="U103" s="587"/>
      <c r="V103" s="587"/>
      <c r="W103" s="587"/>
      <c r="X103" s="588"/>
      <c r="Y103" s="587"/>
      <c r="Z103" s="587"/>
    </row>
    <row r="104" customFormat="false" ht="16.5" hidden="true" customHeight="false" outlineLevel="0" collapsed="false">
      <c r="B104" s="727" t="s">
        <v>397</v>
      </c>
      <c r="C104" s="721"/>
      <c r="D104" s="721"/>
      <c r="E104" s="723"/>
      <c r="F104" s="726"/>
      <c r="G104" s="726"/>
      <c r="H104" s="726"/>
      <c r="I104" s="723"/>
      <c r="J104" s="723"/>
      <c r="K104" s="724"/>
      <c r="L104" s="724"/>
      <c r="M104" s="725"/>
      <c r="N104" s="728"/>
      <c r="O104" s="721"/>
      <c r="P104" s="498"/>
      <c r="Q104" s="586"/>
      <c r="R104" s="587"/>
      <c r="S104" s="587"/>
      <c r="T104" s="587"/>
      <c r="U104" s="587"/>
      <c r="V104" s="587"/>
      <c r="W104" s="587"/>
      <c r="X104" s="588"/>
      <c r="Y104" s="587"/>
      <c r="Z104" s="587"/>
    </row>
    <row r="105" customFormat="false" ht="15.75" hidden="false" customHeight="false" outlineLevel="0" collapsed="false">
      <c r="B105" s="729" t="n">
        <f aca="false">+IF(+SUM(E$65:J$65)=0,0,"Контрола: дефицит/излишък = финансиране с обратен знак (V. + VІ. = 0)")</f>
        <v>0</v>
      </c>
      <c r="C105" s="730"/>
      <c r="D105" s="730"/>
      <c r="E105" s="731" t="n">
        <f aca="false">+E$64+E$66</f>
        <v>0</v>
      </c>
      <c r="F105" s="731" t="n">
        <f aca="false">+F$64+F$66</f>
        <v>0</v>
      </c>
      <c r="G105" s="732" t="n">
        <f aca="false">+G$64+G$66</f>
        <v>0</v>
      </c>
      <c r="H105" s="732" t="n">
        <f aca="false">+H$64+H$66</f>
        <v>0</v>
      </c>
      <c r="I105" s="732" t="n">
        <f aca="false">+I$64+I$66</f>
        <v>0</v>
      </c>
      <c r="J105" s="732" t="n">
        <f aca="false">+J$64+J$66</f>
        <v>0</v>
      </c>
      <c r="K105" s="733"/>
      <c r="L105" s="733"/>
      <c r="M105" s="733"/>
      <c r="N105" s="728"/>
      <c r="O105" s="734"/>
      <c r="P105" s="498"/>
      <c r="Q105" s="586"/>
      <c r="R105" s="587"/>
      <c r="S105" s="587"/>
      <c r="T105" s="587"/>
      <c r="U105" s="587"/>
      <c r="V105" s="587"/>
      <c r="W105" s="587"/>
      <c r="X105" s="588"/>
      <c r="Y105" s="587"/>
      <c r="Z105" s="587"/>
    </row>
    <row r="106" customFormat="false" ht="15.75" hidden="false" customHeight="false" outlineLevel="0" collapsed="false">
      <c r="B106" s="734"/>
      <c r="C106" s="734"/>
      <c r="D106" s="734"/>
      <c r="E106" s="735"/>
      <c r="F106" s="736"/>
      <c r="G106" s="737"/>
      <c r="H106" s="386"/>
      <c r="I106" s="386"/>
      <c r="K106" s="733"/>
      <c r="L106" s="733"/>
      <c r="M106" s="733"/>
      <c r="N106" s="728"/>
      <c r="O106" s="734"/>
      <c r="P106" s="498"/>
      <c r="Q106" s="580"/>
      <c r="R106" s="587"/>
      <c r="S106" s="587"/>
      <c r="T106" s="587"/>
      <c r="U106" s="587"/>
      <c r="V106" s="587"/>
      <c r="W106" s="587"/>
      <c r="X106" s="588"/>
      <c r="Y106" s="587"/>
      <c r="Z106" s="587"/>
    </row>
    <row r="107" customFormat="false" ht="19.5" hidden="false" customHeight="true" outlineLevel="0" collapsed="false">
      <c r="B107" s="738" t="n">
        <f aca="false">+OTCHET!H607</f>
        <v>0</v>
      </c>
      <c r="C107" s="734"/>
      <c r="D107" s="734"/>
      <c r="E107" s="739"/>
      <c r="F107" s="397"/>
      <c r="G107" s="740" t="str">
        <f aca="false">+OTCHET!E607</f>
        <v>02 / 9393629</v>
      </c>
      <c r="H107" s="740" t="str">
        <f aca="false">+OTCHET!F607</f>
        <v>02 / 9392451</v>
      </c>
      <c r="I107" s="741"/>
      <c r="J107" s="742" t="n">
        <f aca="false">+OTCHET!B607</f>
        <v>43395</v>
      </c>
      <c r="K107" s="733"/>
      <c r="L107" s="733"/>
      <c r="M107" s="733"/>
      <c r="N107" s="728"/>
      <c r="O107" s="734"/>
      <c r="P107" s="498"/>
      <c r="Q107" s="580"/>
      <c r="R107" s="587"/>
      <c r="S107" s="587"/>
      <c r="T107" s="587"/>
      <c r="U107" s="587"/>
      <c r="V107" s="587"/>
      <c r="W107" s="587"/>
      <c r="X107" s="588"/>
      <c r="Y107" s="587"/>
      <c r="Z107" s="587"/>
    </row>
    <row r="108" customFormat="false" ht="15.75" hidden="false" customHeight="false" outlineLevel="0" collapsed="false">
      <c r="B108" s="743" t="s">
        <v>399</v>
      </c>
      <c r="C108" s="744"/>
      <c r="D108" s="744"/>
      <c r="E108" s="745"/>
      <c r="F108" s="745"/>
      <c r="G108" s="746" t="s">
        <v>400</v>
      </c>
      <c r="H108" s="746"/>
      <c r="I108" s="747"/>
      <c r="J108" s="748" t="s">
        <v>401</v>
      </c>
      <c r="K108" s="733"/>
      <c r="L108" s="733"/>
      <c r="M108" s="733"/>
      <c r="N108" s="728"/>
      <c r="O108" s="734"/>
      <c r="P108" s="498"/>
      <c r="Q108" s="580"/>
      <c r="R108" s="587"/>
      <c r="S108" s="587"/>
      <c r="T108" s="587"/>
      <c r="U108" s="587"/>
      <c r="V108" s="587"/>
      <c r="W108" s="587"/>
      <c r="X108" s="588"/>
      <c r="Y108" s="587"/>
      <c r="Z108" s="587"/>
    </row>
    <row r="109" customFormat="false" ht="17.25" hidden="false" customHeight="true" outlineLevel="0" collapsed="false">
      <c r="B109" s="749" t="s">
        <v>402</v>
      </c>
      <c r="C109" s="380"/>
      <c r="D109" s="380"/>
      <c r="E109" s="750"/>
      <c r="F109" s="751"/>
      <c r="G109" s="386"/>
      <c r="H109" s="386"/>
      <c r="I109" s="386"/>
      <c r="J109" s="386"/>
      <c r="K109" s="733"/>
      <c r="L109" s="733"/>
      <c r="M109" s="733"/>
      <c r="N109" s="728"/>
      <c r="O109" s="734"/>
      <c r="P109" s="498"/>
      <c r="Q109" s="580"/>
      <c r="R109" s="587"/>
      <c r="S109" s="587"/>
      <c r="T109" s="587"/>
      <c r="U109" s="587"/>
      <c r="V109" s="587"/>
      <c r="W109" s="587"/>
      <c r="X109" s="588"/>
      <c r="Y109" s="587"/>
      <c r="Z109" s="587"/>
    </row>
    <row r="110" customFormat="false" ht="17.25" hidden="false" customHeight="true" outlineLevel="0" collapsed="false">
      <c r="B110" s="741"/>
      <c r="C110" s="752"/>
      <c r="D110" s="734"/>
      <c r="E110" s="753" t="str">
        <f aca="false">+OTCHET!D605</f>
        <v>Надя Атанасова</v>
      </c>
      <c r="F110" s="753"/>
      <c r="G110" s="386"/>
      <c r="H110" s="386"/>
      <c r="I110" s="386"/>
      <c r="J110" s="386"/>
      <c r="K110" s="733"/>
      <c r="L110" s="733"/>
      <c r="M110" s="733"/>
      <c r="N110" s="728"/>
      <c r="O110" s="734"/>
      <c r="P110" s="498"/>
      <c r="Q110" s="580"/>
      <c r="R110" s="587"/>
      <c r="S110" s="587"/>
      <c r="T110" s="587"/>
      <c r="U110" s="587"/>
      <c r="V110" s="587"/>
      <c r="W110" s="587"/>
      <c r="X110" s="588"/>
      <c r="Y110" s="587"/>
      <c r="Z110" s="587"/>
    </row>
    <row r="111" customFormat="false" ht="19.5" hidden="false" customHeight="true" outlineLevel="0" collapsed="false">
      <c r="B111" s="380"/>
      <c r="E111" s="386"/>
      <c r="F111" s="386"/>
      <c r="G111" s="386"/>
      <c r="H111" s="386"/>
      <c r="I111" s="386"/>
      <c r="J111" s="386"/>
      <c r="K111" s="733"/>
      <c r="L111" s="733"/>
      <c r="M111" s="733"/>
      <c r="N111" s="728"/>
      <c r="O111" s="752"/>
      <c r="P111" s="498"/>
      <c r="Q111" s="580"/>
      <c r="R111" s="587"/>
      <c r="S111" s="587"/>
      <c r="T111" s="587"/>
      <c r="U111" s="587"/>
      <c r="V111" s="587"/>
      <c r="W111" s="587"/>
      <c r="X111" s="588"/>
      <c r="Y111" s="587"/>
      <c r="Z111" s="587"/>
    </row>
    <row r="112" customFormat="false" ht="15.75" hidden="false" customHeight="true" outlineLevel="0" collapsed="false">
      <c r="E112" s="386"/>
      <c r="F112" s="386"/>
      <c r="G112" s="386"/>
      <c r="H112" s="386"/>
      <c r="I112" s="386"/>
      <c r="J112" s="386"/>
      <c r="K112" s="733"/>
      <c r="L112" s="733"/>
      <c r="M112" s="733"/>
      <c r="N112" s="728"/>
      <c r="O112" s="734"/>
      <c r="P112" s="498"/>
      <c r="Q112" s="580"/>
      <c r="R112" s="587"/>
      <c r="S112" s="587"/>
      <c r="T112" s="587"/>
      <c r="U112" s="587"/>
      <c r="V112" s="587"/>
      <c r="W112" s="587"/>
      <c r="X112" s="588"/>
      <c r="Y112" s="587"/>
      <c r="Z112" s="587"/>
    </row>
    <row r="113" customFormat="false" ht="15.75" hidden="false" customHeight="false" outlineLevel="0" collapsed="false">
      <c r="B113" s="754" t="s">
        <v>403</v>
      </c>
      <c r="C113" s="734"/>
      <c r="D113" s="734"/>
      <c r="E113" s="751"/>
      <c r="F113" s="751"/>
      <c r="G113" s="386"/>
      <c r="H113" s="754" t="s">
        <v>404</v>
      </c>
      <c r="I113" s="755"/>
      <c r="J113" s="756"/>
      <c r="K113" s="733"/>
      <c r="L113" s="733"/>
      <c r="M113" s="733"/>
      <c r="N113" s="728"/>
      <c r="O113" s="757"/>
      <c r="P113" s="498"/>
      <c r="Q113" s="580"/>
      <c r="R113" s="587"/>
      <c r="S113" s="587"/>
      <c r="T113" s="587"/>
      <c r="U113" s="587"/>
      <c r="V113" s="587"/>
      <c r="W113" s="587"/>
      <c r="X113" s="588"/>
      <c r="Y113" s="587"/>
      <c r="Z113" s="587"/>
    </row>
    <row r="114" customFormat="false" ht="18" hidden="false" customHeight="true" outlineLevel="0" collapsed="false">
      <c r="E114" s="753" t="str">
        <f aca="false">+OTCHET!G602</f>
        <v>Бойка Цонкова</v>
      </c>
      <c r="F114" s="753"/>
      <c r="G114" s="758"/>
      <c r="H114" s="386"/>
      <c r="I114" s="753" t="str">
        <f aca="false">+OTCHET!G605</f>
        <v>Стефана Караславова</v>
      </c>
      <c r="J114" s="753"/>
      <c r="K114" s="733"/>
      <c r="L114" s="733"/>
      <c r="M114" s="733"/>
      <c r="N114" s="728"/>
      <c r="O114" s="759"/>
      <c r="P114" s="498"/>
      <c r="Q114" s="580"/>
      <c r="R114" s="587"/>
      <c r="S114" s="587"/>
      <c r="T114" s="587"/>
      <c r="U114" s="587"/>
      <c r="V114" s="587"/>
      <c r="W114" s="587"/>
      <c r="X114" s="588"/>
      <c r="Y114" s="587"/>
      <c r="Z114" s="587"/>
    </row>
    <row r="115" customFormat="false" ht="12.75" hidden="false" customHeight="false" outlineLevel="0" collapsed="false">
      <c r="A115" s="760"/>
      <c r="B115" s="760"/>
      <c r="C115" s="760"/>
      <c r="D115" s="760"/>
      <c r="E115" s="761"/>
      <c r="F115" s="761"/>
      <c r="G115" s="761"/>
      <c r="H115" s="761"/>
      <c r="I115" s="761"/>
      <c r="J115" s="761"/>
      <c r="K115" s="761"/>
      <c r="L115" s="761"/>
      <c r="M115" s="761"/>
      <c r="N115" s="760"/>
      <c r="O115" s="760"/>
      <c r="P115" s="760"/>
      <c r="Q115" s="760"/>
    </row>
    <row r="116" customFormat="false" ht="12.75" hidden="false" customHeight="false" outlineLevel="0" collapsed="false">
      <c r="A116" s="760"/>
      <c r="B116" s="760"/>
      <c r="C116" s="760"/>
      <c r="D116" s="760"/>
      <c r="E116" s="761"/>
      <c r="F116" s="761"/>
      <c r="G116" s="761"/>
      <c r="H116" s="761"/>
      <c r="I116" s="761"/>
      <c r="J116" s="761"/>
      <c r="K116" s="761"/>
      <c r="L116" s="761"/>
      <c r="M116" s="761"/>
      <c r="N116" s="760"/>
      <c r="O116" s="760"/>
      <c r="P116" s="760"/>
      <c r="Q116" s="760"/>
    </row>
    <row r="117" customFormat="false" ht="12.75" hidden="false" customHeight="false" outlineLevel="0" collapsed="false">
      <c r="A117" s="760"/>
      <c r="B117" s="760"/>
      <c r="C117" s="760"/>
      <c r="D117" s="760"/>
      <c r="E117" s="761"/>
      <c r="F117" s="761"/>
      <c r="G117" s="761"/>
      <c r="H117" s="761"/>
      <c r="I117" s="761"/>
      <c r="J117" s="761"/>
      <c r="K117" s="761"/>
      <c r="L117" s="761"/>
      <c r="M117" s="761"/>
      <c r="N117" s="760"/>
      <c r="O117" s="760"/>
      <c r="P117" s="760"/>
      <c r="Q117" s="760"/>
    </row>
    <row r="118" customFormat="false" ht="12.75" hidden="false" customHeight="false" outlineLevel="0" collapsed="false">
      <c r="A118" s="760"/>
      <c r="B118" s="760"/>
      <c r="C118" s="760"/>
      <c r="D118" s="760"/>
      <c r="E118" s="761"/>
      <c r="F118" s="761"/>
      <c r="G118" s="761"/>
      <c r="H118" s="761"/>
      <c r="I118" s="761"/>
      <c r="J118" s="761"/>
      <c r="K118" s="761"/>
      <c r="L118" s="761"/>
      <c r="M118" s="761"/>
      <c r="N118" s="760"/>
      <c r="O118" s="760"/>
      <c r="P118" s="760"/>
      <c r="Q118" s="760"/>
    </row>
    <row r="119" customFormat="false" ht="12.75" hidden="false" customHeight="false" outlineLevel="0" collapsed="false">
      <c r="A119" s="760"/>
      <c r="B119" s="760"/>
      <c r="C119" s="760"/>
      <c r="D119" s="760"/>
      <c r="E119" s="761"/>
      <c r="F119" s="761"/>
      <c r="G119" s="761"/>
      <c r="H119" s="761"/>
      <c r="I119" s="761"/>
      <c r="J119" s="761"/>
      <c r="K119" s="761"/>
      <c r="L119" s="761"/>
      <c r="M119" s="761"/>
      <c r="N119" s="760"/>
      <c r="O119" s="760"/>
      <c r="P119" s="760"/>
      <c r="Q119" s="760"/>
    </row>
    <row r="120" customFormat="false" ht="12.75" hidden="false" customHeight="false" outlineLevel="0" collapsed="false">
      <c r="A120" s="760"/>
      <c r="B120" s="760"/>
      <c r="C120" s="760"/>
      <c r="D120" s="760"/>
      <c r="E120" s="761"/>
      <c r="F120" s="761"/>
      <c r="G120" s="761"/>
      <c r="H120" s="761"/>
      <c r="I120" s="761"/>
      <c r="J120" s="761"/>
      <c r="K120" s="761"/>
      <c r="L120" s="761"/>
      <c r="M120" s="761"/>
      <c r="N120" s="760"/>
      <c r="O120" s="760"/>
      <c r="P120" s="760"/>
      <c r="Q120" s="760"/>
    </row>
    <row r="121" customFormat="false" ht="12.75" hidden="false" customHeight="false" outlineLevel="0" collapsed="false">
      <c r="A121" s="760"/>
      <c r="B121" s="760"/>
      <c r="C121" s="760"/>
      <c r="D121" s="760"/>
      <c r="E121" s="761"/>
      <c r="F121" s="761"/>
      <c r="G121" s="761"/>
      <c r="H121" s="761"/>
      <c r="I121" s="761"/>
      <c r="J121" s="761"/>
      <c r="K121" s="761"/>
      <c r="L121" s="761"/>
      <c r="M121" s="761"/>
      <c r="N121" s="760"/>
      <c r="O121" s="760"/>
      <c r="P121" s="760"/>
      <c r="Q121" s="760"/>
    </row>
    <row r="122" customFormat="false" ht="12.75" hidden="false" customHeight="false" outlineLevel="0" collapsed="false">
      <c r="A122" s="760"/>
      <c r="B122" s="760"/>
      <c r="C122" s="760"/>
      <c r="D122" s="760"/>
      <c r="E122" s="761"/>
      <c r="F122" s="761"/>
      <c r="G122" s="761"/>
      <c r="H122" s="761"/>
      <c r="I122" s="761"/>
      <c r="J122" s="761"/>
      <c r="K122" s="761"/>
      <c r="L122" s="761"/>
      <c r="M122" s="761"/>
      <c r="N122" s="760"/>
      <c r="O122" s="760"/>
      <c r="P122" s="760"/>
      <c r="Q122" s="760"/>
    </row>
    <row r="123" customFormat="false" ht="12.75" hidden="false" customHeight="false" outlineLevel="0" collapsed="false">
      <c r="A123" s="760"/>
      <c r="B123" s="760"/>
      <c r="C123" s="760"/>
      <c r="D123" s="760"/>
      <c r="E123" s="761"/>
      <c r="F123" s="761"/>
      <c r="G123" s="761"/>
      <c r="H123" s="761"/>
      <c r="I123" s="761"/>
      <c r="J123" s="761"/>
      <c r="K123" s="761"/>
      <c r="L123" s="761"/>
      <c r="M123" s="761"/>
      <c r="N123" s="760"/>
      <c r="O123" s="760"/>
      <c r="P123" s="760"/>
      <c r="Q123" s="760"/>
    </row>
    <row r="124" customFormat="false" ht="12.75" hidden="false" customHeight="false" outlineLevel="0" collapsed="false">
      <c r="A124" s="760"/>
      <c r="B124" s="760"/>
      <c r="C124" s="760"/>
      <c r="D124" s="760"/>
      <c r="E124" s="761"/>
      <c r="F124" s="761"/>
      <c r="G124" s="761"/>
      <c r="H124" s="761"/>
      <c r="I124" s="761"/>
      <c r="J124" s="761"/>
      <c r="K124" s="761"/>
      <c r="L124" s="761"/>
      <c r="M124" s="761"/>
      <c r="N124" s="760"/>
      <c r="O124" s="760"/>
      <c r="P124" s="760"/>
      <c r="Q124" s="760"/>
    </row>
    <row r="125" customFormat="false" ht="12.75" hidden="false" customHeight="false" outlineLevel="0" collapsed="false">
      <c r="A125" s="760"/>
      <c r="B125" s="760"/>
      <c r="C125" s="760"/>
      <c r="D125" s="760"/>
      <c r="E125" s="761"/>
      <c r="F125" s="761"/>
      <c r="G125" s="761"/>
      <c r="H125" s="761"/>
      <c r="I125" s="761"/>
      <c r="J125" s="761"/>
      <c r="K125" s="761"/>
      <c r="L125" s="761"/>
      <c r="M125" s="761"/>
      <c r="N125" s="760"/>
      <c r="O125" s="760"/>
      <c r="P125" s="760"/>
      <c r="Q125" s="760"/>
    </row>
    <row r="126" customFormat="false" ht="12.75" hidden="false" customHeight="false" outlineLevel="0" collapsed="false">
      <c r="A126" s="760"/>
      <c r="B126" s="760"/>
      <c r="C126" s="760"/>
      <c r="D126" s="760"/>
      <c r="E126" s="761"/>
      <c r="F126" s="761"/>
      <c r="G126" s="761"/>
      <c r="H126" s="761"/>
      <c r="I126" s="761"/>
      <c r="J126" s="761"/>
      <c r="K126" s="761"/>
      <c r="L126" s="761"/>
      <c r="M126" s="761"/>
      <c r="N126" s="760"/>
      <c r="O126" s="760"/>
      <c r="P126" s="760"/>
      <c r="Q126" s="760"/>
    </row>
    <row r="127" customFormat="false" ht="12.75" hidden="false" customHeight="false" outlineLevel="0" collapsed="false">
      <c r="A127" s="760"/>
      <c r="B127" s="760"/>
      <c r="C127" s="760"/>
      <c r="D127" s="760"/>
      <c r="E127" s="761"/>
      <c r="F127" s="761"/>
      <c r="G127" s="761"/>
      <c r="H127" s="761"/>
      <c r="I127" s="761"/>
      <c r="J127" s="761"/>
      <c r="K127" s="761"/>
      <c r="L127" s="761"/>
      <c r="M127" s="761"/>
      <c r="N127" s="760"/>
      <c r="O127" s="760"/>
      <c r="P127" s="760"/>
      <c r="Q127" s="760"/>
    </row>
    <row r="128" customFormat="false" ht="12.75" hidden="false" customHeight="false" outlineLevel="0" collapsed="false">
      <c r="A128" s="760"/>
      <c r="B128" s="760"/>
      <c r="C128" s="760"/>
      <c r="D128" s="760"/>
      <c r="E128" s="761"/>
      <c r="F128" s="761"/>
      <c r="G128" s="761"/>
      <c r="H128" s="761"/>
      <c r="I128" s="761"/>
      <c r="J128" s="761"/>
      <c r="K128" s="761"/>
      <c r="L128" s="761"/>
      <c r="M128" s="761"/>
      <c r="N128" s="760"/>
      <c r="O128" s="760"/>
      <c r="P128" s="760"/>
      <c r="Q128" s="760"/>
    </row>
    <row r="129" customFormat="false" ht="12.75" hidden="false" customHeight="false" outlineLevel="0" collapsed="false">
      <c r="A129" s="760"/>
      <c r="B129" s="760"/>
      <c r="C129" s="760"/>
      <c r="D129" s="760"/>
      <c r="E129" s="761"/>
      <c r="F129" s="761"/>
      <c r="G129" s="761"/>
      <c r="H129" s="761"/>
      <c r="I129" s="761"/>
      <c r="J129" s="761"/>
      <c r="K129" s="761"/>
      <c r="L129" s="761"/>
      <c r="M129" s="761"/>
      <c r="N129" s="760"/>
      <c r="O129" s="760"/>
      <c r="P129" s="760"/>
      <c r="Q129" s="760"/>
    </row>
    <row r="130" customFormat="false" ht="12.75" hidden="false" customHeight="false" outlineLevel="0" collapsed="false">
      <c r="A130" s="760"/>
      <c r="B130" s="760"/>
      <c r="C130" s="760"/>
      <c r="D130" s="760"/>
      <c r="E130" s="761"/>
      <c r="F130" s="761"/>
      <c r="G130" s="761"/>
      <c r="H130" s="761"/>
      <c r="I130" s="761"/>
      <c r="J130" s="761"/>
      <c r="K130" s="761"/>
      <c r="L130" s="761"/>
      <c r="M130" s="761"/>
      <c r="N130" s="760"/>
      <c r="O130" s="760"/>
      <c r="P130" s="760"/>
      <c r="Q130" s="760"/>
    </row>
    <row r="131" customFormat="false" ht="12.75" hidden="false" customHeight="false" outlineLevel="0" collapsed="false">
      <c r="A131" s="760"/>
      <c r="B131" s="760"/>
      <c r="C131" s="760"/>
      <c r="D131" s="760"/>
      <c r="E131" s="761"/>
      <c r="F131" s="761"/>
      <c r="G131" s="761"/>
      <c r="H131" s="761"/>
      <c r="I131" s="761"/>
      <c r="J131" s="761"/>
      <c r="K131" s="761"/>
      <c r="L131" s="761"/>
      <c r="M131" s="761"/>
      <c r="N131" s="760"/>
      <c r="O131" s="760"/>
      <c r="P131" s="760"/>
      <c r="Q131" s="760"/>
    </row>
    <row r="132" customFormat="false" ht="12.75" hidden="false" customHeight="false" outlineLevel="0" collapsed="false">
      <c r="A132" s="760"/>
      <c r="B132" s="760"/>
      <c r="C132" s="760"/>
      <c r="D132" s="760"/>
      <c r="E132" s="761"/>
      <c r="F132" s="761"/>
      <c r="G132" s="761"/>
      <c r="H132" s="761"/>
      <c r="I132" s="761"/>
      <c r="J132" s="761"/>
      <c r="K132" s="761"/>
      <c r="L132" s="761"/>
      <c r="M132" s="761"/>
      <c r="N132" s="760"/>
      <c r="O132" s="760"/>
      <c r="P132" s="760"/>
      <c r="Q132" s="760"/>
    </row>
    <row r="133" customFormat="false" ht="12.75" hidden="false" customHeight="false" outlineLevel="0" collapsed="false">
      <c r="A133" s="760"/>
      <c r="B133" s="760"/>
      <c r="C133" s="760"/>
      <c r="D133" s="760"/>
      <c r="E133" s="761"/>
      <c r="F133" s="761"/>
      <c r="G133" s="761"/>
      <c r="H133" s="761"/>
      <c r="I133" s="761"/>
      <c r="J133" s="761"/>
      <c r="K133" s="761"/>
      <c r="L133" s="761"/>
      <c r="M133" s="761"/>
      <c r="N133" s="760"/>
      <c r="O133" s="760"/>
      <c r="P133" s="760"/>
      <c r="Q133" s="760"/>
    </row>
    <row r="134" customFormat="false" ht="12.75" hidden="false" customHeight="false" outlineLevel="0" collapsed="false">
      <c r="A134" s="760"/>
      <c r="B134" s="760"/>
      <c r="C134" s="760"/>
      <c r="D134" s="760"/>
      <c r="E134" s="761"/>
      <c r="F134" s="761"/>
      <c r="G134" s="761"/>
      <c r="H134" s="761"/>
      <c r="I134" s="761"/>
      <c r="J134" s="761"/>
      <c r="K134" s="761"/>
      <c r="L134" s="761"/>
      <c r="M134" s="761"/>
      <c r="N134" s="760"/>
      <c r="O134" s="760"/>
      <c r="P134" s="760"/>
      <c r="Q134" s="760"/>
    </row>
    <row r="135" customFormat="false" ht="12.75" hidden="false" customHeight="false" outlineLevel="0" collapsed="false">
      <c r="A135" s="760"/>
      <c r="B135" s="760"/>
      <c r="C135" s="760"/>
      <c r="D135" s="760"/>
      <c r="E135" s="761"/>
      <c r="F135" s="761"/>
      <c r="G135" s="761"/>
      <c r="H135" s="761"/>
      <c r="I135" s="761"/>
      <c r="J135" s="761"/>
      <c r="K135" s="761"/>
      <c r="L135" s="761"/>
      <c r="M135" s="761"/>
      <c r="N135" s="760"/>
      <c r="O135" s="760"/>
      <c r="P135" s="760"/>
      <c r="Q135" s="760"/>
    </row>
    <row r="136" customFormat="false" ht="12.75" hidden="false" customHeight="false" outlineLevel="0" collapsed="false">
      <c r="A136" s="760"/>
      <c r="B136" s="760"/>
      <c r="C136" s="760"/>
      <c r="D136" s="760"/>
      <c r="E136" s="761"/>
      <c r="F136" s="761"/>
      <c r="G136" s="761"/>
      <c r="H136" s="761"/>
      <c r="I136" s="761"/>
      <c r="J136" s="761"/>
      <c r="K136" s="761"/>
      <c r="L136" s="761"/>
      <c r="M136" s="761"/>
      <c r="N136" s="760"/>
      <c r="O136" s="760"/>
      <c r="P136" s="760"/>
      <c r="Q136" s="760"/>
    </row>
    <row r="137" customFormat="false" ht="12.75" hidden="false" customHeight="false" outlineLevel="0" collapsed="false">
      <c r="A137" s="760"/>
      <c r="B137" s="760"/>
      <c r="C137" s="760"/>
      <c r="D137" s="760"/>
      <c r="E137" s="761"/>
      <c r="F137" s="761"/>
      <c r="G137" s="761"/>
      <c r="H137" s="761"/>
      <c r="I137" s="761"/>
      <c r="J137" s="761"/>
      <c r="K137" s="761"/>
      <c r="L137" s="761"/>
      <c r="M137" s="761"/>
      <c r="N137" s="760"/>
      <c r="O137" s="760"/>
      <c r="P137" s="760"/>
      <c r="Q137" s="760"/>
    </row>
    <row r="138" customFormat="false" ht="12.75" hidden="false" customHeight="false" outlineLevel="0" collapsed="false">
      <c r="A138" s="760"/>
      <c r="B138" s="760"/>
      <c r="C138" s="760"/>
      <c r="D138" s="760"/>
      <c r="E138" s="761"/>
      <c r="F138" s="761"/>
      <c r="G138" s="761"/>
      <c r="H138" s="761"/>
      <c r="I138" s="761"/>
      <c r="J138" s="761"/>
      <c r="K138" s="761"/>
      <c r="L138" s="761"/>
      <c r="M138" s="761"/>
      <c r="N138" s="760"/>
      <c r="O138" s="760"/>
      <c r="P138" s="760"/>
      <c r="Q138" s="760"/>
    </row>
    <row r="139" customFormat="false" ht="12.75" hidden="false" customHeight="false" outlineLevel="0" collapsed="false">
      <c r="A139" s="760"/>
      <c r="B139" s="760"/>
      <c r="C139" s="760"/>
      <c r="D139" s="760"/>
      <c r="E139" s="761"/>
      <c r="F139" s="761"/>
      <c r="G139" s="761"/>
      <c r="H139" s="761"/>
      <c r="I139" s="761"/>
      <c r="J139" s="761"/>
      <c r="K139" s="761"/>
      <c r="L139" s="761"/>
      <c r="M139" s="761"/>
      <c r="N139" s="760"/>
      <c r="O139" s="760"/>
      <c r="P139" s="760"/>
      <c r="Q139" s="760"/>
    </row>
    <row r="140" customFormat="false" ht="12.75" hidden="false" customHeight="false" outlineLevel="0" collapsed="false">
      <c r="A140" s="760"/>
      <c r="B140" s="760"/>
      <c r="C140" s="760"/>
      <c r="D140" s="760"/>
      <c r="E140" s="761"/>
      <c r="F140" s="761"/>
      <c r="G140" s="761"/>
      <c r="H140" s="761"/>
      <c r="I140" s="761"/>
      <c r="J140" s="761"/>
      <c r="K140" s="761"/>
      <c r="L140" s="761"/>
      <c r="M140" s="761"/>
      <c r="N140" s="760"/>
      <c r="O140" s="760"/>
      <c r="P140" s="760"/>
      <c r="Q140" s="760"/>
    </row>
    <row r="141" customFormat="false" ht="12.75" hidden="false" customHeight="false" outlineLevel="0" collapsed="false">
      <c r="A141" s="760"/>
      <c r="B141" s="760"/>
      <c r="C141" s="760"/>
      <c r="D141" s="760"/>
      <c r="E141" s="761"/>
      <c r="F141" s="761"/>
      <c r="G141" s="761"/>
      <c r="H141" s="761"/>
      <c r="I141" s="761"/>
      <c r="J141" s="761"/>
      <c r="K141" s="761"/>
      <c r="L141" s="761"/>
      <c r="M141" s="761"/>
      <c r="N141" s="760"/>
      <c r="O141" s="760"/>
      <c r="P141" s="760"/>
      <c r="Q141" s="760"/>
    </row>
    <row r="142" customFormat="false" ht="12.75" hidden="false" customHeight="false" outlineLevel="0" collapsed="false">
      <c r="A142" s="760"/>
      <c r="B142" s="760"/>
      <c r="C142" s="760"/>
      <c r="D142" s="760"/>
      <c r="E142" s="761"/>
      <c r="F142" s="761"/>
      <c r="G142" s="761"/>
      <c r="H142" s="761"/>
      <c r="I142" s="761"/>
      <c r="J142" s="761"/>
      <c r="K142" s="761"/>
      <c r="L142" s="761"/>
      <c r="M142" s="761"/>
      <c r="N142" s="760"/>
      <c r="O142" s="760"/>
      <c r="P142" s="760"/>
      <c r="Q142" s="760"/>
    </row>
    <row r="143" customFormat="false" ht="12.75" hidden="false" customHeight="false" outlineLevel="0" collapsed="false">
      <c r="A143" s="760"/>
      <c r="B143" s="760"/>
      <c r="C143" s="760"/>
      <c r="D143" s="760"/>
      <c r="E143" s="761"/>
      <c r="F143" s="761"/>
      <c r="G143" s="761"/>
      <c r="H143" s="761"/>
      <c r="I143" s="761"/>
      <c r="J143" s="761"/>
      <c r="K143" s="761"/>
      <c r="L143" s="761"/>
      <c r="M143" s="761"/>
      <c r="N143" s="760"/>
      <c r="O143" s="760"/>
      <c r="P143" s="760"/>
      <c r="Q143" s="760"/>
    </row>
    <row r="144" customFormat="false" ht="12.75" hidden="false" customHeight="false" outlineLevel="0" collapsed="false">
      <c r="A144" s="760"/>
      <c r="B144" s="760"/>
      <c r="C144" s="760"/>
      <c r="D144" s="760"/>
      <c r="E144" s="761"/>
      <c r="F144" s="761"/>
      <c r="G144" s="761"/>
      <c r="H144" s="761"/>
      <c r="I144" s="761"/>
      <c r="J144" s="761"/>
      <c r="K144" s="761"/>
      <c r="L144" s="761"/>
      <c r="M144" s="761"/>
      <c r="N144" s="760"/>
      <c r="O144" s="760"/>
      <c r="P144" s="760"/>
      <c r="Q144" s="760"/>
    </row>
    <row r="145" customFormat="false" ht="12.75" hidden="false" customHeight="false" outlineLevel="0" collapsed="false">
      <c r="A145" s="760"/>
      <c r="B145" s="760"/>
      <c r="C145" s="760"/>
      <c r="D145" s="760"/>
      <c r="E145" s="761"/>
      <c r="F145" s="761"/>
      <c r="G145" s="761"/>
      <c r="H145" s="761"/>
      <c r="I145" s="761"/>
      <c r="J145" s="761"/>
      <c r="K145" s="761"/>
      <c r="L145" s="761"/>
      <c r="M145" s="761"/>
      <c r="N145" s="760"/>
      <c r="O145" s="760"/>
      <c r="P145" s="760"/>
      <c r="Q145" s="760"/>
    </row>
    <row r="146" customFormat="false" ht="12.75" hidden="false" customHeight="false" outlineLevel="0" collapsed="false">
      <c r="A146" s="760"/>
      <c r="B146" s="760"/>
      <c r="C146" s="760"/>
      <c r="D146" s="760"/>
      <c r="E146" s="761"/>
      <c r="F146" s="761"/>
      <c r="G146" s="761"/>
      <c r="H146" s="761"/>
      <c r="I146" s="761"/>
      <c r="J146" s="761"/>
      <c r="K146" s="761"/>
      <c r="L146" s="761"/>
      <c r="M146" s="761"/>
      <c r="N146" s="760"/>
      <c r="O146" s="760"/>
      <c r="P146" s="760"/>
      <c r="Q146" s="760"/>
    </row>
    <row r="147" customFormat="false" ht="12.75" hidden="false" customHeight="false" outlineLevel="0" collapsed="false">
      <c r="A147" s="760"/>
      <c r="B147" s="760"/>
      <c r="C147" s="760"/>
      <c r="D147" s="760"/>
      <c r="E147" s="761"/>
      <c r="F147" s="761"/>
      <c r="G147" s="761"/>
      <c r="H147" s="761"/>
      <c r="I147" s="761"/>
      <c r="J147" s="761"/>
      <c r="K147" s="761"/>
      <c r="L147" s="761"/>
      <c r="M147" s="761"/>
      <c r="N147" s="760"/>
      <c r="O147" s="760"/>
      <c r="P147" s="760"/>
      <c r="Q147" s="760"/>
    </row>
    <row r="148" customFormat="false" ht="12.75" hidden="false" customHeight="false" outlineLevel="0" collapsed="false">
      <c r="A148" s="760"/>
      <c r="B148" s="760"/>
      <c r="C148" s="760"/>
      <c r="D148" s="760"/>
      <c r="E148" s="761"/>
      <c r="F148" s="761"/>
      <c r="G148" s="761"/>
      <c r="H148" s="761"/>
      <c r="I148" s="761"/>
      <c r="J148" s="761"/>
      <c r="K148" s="761"/>
      <c r="L148" s="761"/>
      <c r="M148" s="761"/>
      <c r="N148" s="760"/>
      <c r="O148" s="760"/>
      <c r="P148" s="760"/>
      <c r="Q148" s="760"/>
    </row>
    <row r="149" customFormat="false" ht="12.75" hidden="false" customHeight="false" outlineLevel="0" collapsed="false">
      <c r="A149" s="760"/>
      <c r="B149" s="760"/>
      <c r="C149" s="760"/>
      <c r="D149" s="760"/>
      <c r="E149" s="761"/>
      <c r="F149" s="761"/>
      <c r="G149" s="761"/>
      <c r="H149" s="761"/>
      <c r="I149" s="761"/>
      <c r="J149" s="761"/>
      <c r="K149" s="761"/>
      <c r="L149" s="761"/>
      <c r="M149" s="761"/>
      <c r="N149" s="760"/>
      <c r="O149" s="760"/>
      <c r="P149" s="760"/>
      <c r="Q149" s="760"/>
    </row>
    <row r="150" customFormat="false" ht="12.75" hidden="false" customHeight="false" outlineLevel="0" collapsed="false">
      <c r="A150" s="760"/>
      <c r="B150" s="760"/>
      <c r="C150" s="760"/>
      <c r="D150" s="760"/>
      <c r="E150" s="761"/>
      <c r="F150" s="761"/>
      <c r="G150" s="761"/>
      <c r="H150" s="761"/>
      <c r="I150" s="761"/>
      <c r="J150" s="761"/>
      <c r="K150" s="761"/>
      <c r="L150" s="761"/>
      <c r="M150" s="761"/>
      <c r="N150" s="760"/>
      <c r="O150" s="760"/>
      <c r="P150" s="760"/>
      <c r="Q150" s="760"/>
    </row>
    <row r="151" customFormat="false" ht="12.75" hidden="false" customHeight="false" outlineLevel="0" collapsed="false">
      <c r="A151" s="760"/>
      <c r="B151" s="760"/>
      <c r="C151" s="760"/>
      <c r="D151" s="760"/>
      <c r="E151" s="761"/>
      <c r="F151" s="761"/>
      <c r="G151" s="761"/>
      <c r="H151" s="761"/>
      <c r="I151" s="761"/>
      <c r="J151" s="761"/>
      <c r="K151" s="761"/>
      <c r="L151" s="761"/>
      <c r="M151" s="761"/>
      <c r="N151" s="760"/>
      <c r="O151" s="760"/>
      <c r="P151" s="760"/>
      <c r="Q151" s="760"/>
    </row>
    <row r="152" customFormat="false" ht="12.75" hidden="false" customHeight="false" outlineLevel="0" collapsed="false">
      <c r="A152" s="760"/>
      <c r="B152" s="760"/>
      <c r="C152" s="760"/>
      <c r="D152" s="760"/>
      <c r="E152" s="761"/>
      <c r="F152" s="761"/>
      <c r="G152" s="761"/>
      <c r="H152" s="761"/>
      <c r="I152" s="761"/>
      <c r="J152" s="761"/>
      <c r="K152" s="761"/>
      <c r="L152" s="761"/>
      <c r="M152" s="761"/>
      <c r="N152" s="760"/>
      <c r="O152" s="760"/>
      <c r="P152" s="760"/>
      <c r="Q152" s="760"/>
    </row>
    <row r="153" customFormat="false" ht="12.75" hidden="false" customHeight="false" outlineLevel="0" collapsed="false">
      <c r="A153" s="760"/>
      <c r="B153" s="760"/>
      <c r="C153" s="760"/>
      <c r="D153" s="760"/>
      <c r="E153" s="761"/>
      <c r="F153" s="761"/>
      <c r="G153" s="761"/>
      <c r="H153" s="761"/>
      <c r="I153" s="761"/>
      <c r="J153" s="761"/>
      <c r="K153" s="761"/>
      <c r="L153" s="761"/>
      <c r="M153" s="761"/>
      <c r="N153" s="760"/>
      <c r="O153" s="760"/>
      <c r="P153" s="760"/>
      <c r="Q153" s="760"/>
    </row>
    <row r="154" customFormat="false" ht="12.75" hidden="false" customHeight="false" outlineLevel="0" collapsed="false">
      <c r="A154" s="760"/>
      <c r="B154" s="760"/>
      <c r="C154" s="760"/>
      <c r="D154" s="760"/>
      <c r="E154" s="761"/>
      <c r="F154" s="761"/>
      <c r="G154" s="761"/>
      <c r="H154" s="761"/>
      <c r="I154" s="761"/>
      <c r="J154" s="761"/>
      <c r="K154" s="761"/>
      <c r="L154" s="761"/>
      <c r="M154" s="761"/>
      <c r="N154" s="760"/>
      <c r="O154" s="760"/>
      <c r="P154" s="760"/>
      <c r="Q154" s="760"/>
    </row>
    <row r="155" customFormat="false" ht="12.75" hidden="false" customHeight="false" outlineLevel="0" collapsed="false">
      <c r="A155" s="760"/>
      <c r="B155" s="760"/>
      <c r="C155" s="760"/>
      <c r="D155" s="760"/>
      <c r="E155" s="761"/>
      <c r="F155" s="761"/>
      <c r="G155" s="761"/>
      <c r="H155" s="761"/>
      <c r="I155" s="761"/>
      <c r="J155" s="761"/>
      <c r="K155" s="761"/>
      <c r="L155" s="761"/>
      <c r="M155" s="761"/>
      <c r="N155" s="760"/>
      <c r="O155" s="760"/>
      <c r="P155" s="760"/>
      <c r="Q155" s="760"/>
    </row>
    <row r="156" customFormat="false" ht="12.75" hidden="false" customHeight="false" outlineLevel="0" collapsed="false">
      <c r="A156" s="760"/>
      <c r="B156" s="760"/>
      <c r="C156" s="760"/>
      <c r="D156" s="760"/>
      <c r="E156" s="761"/>
      <c r="F156" s="761"/>
      <c r="G156" s="761"/>
      <c r="H156" s="761"/>
      <c r="I156" s="761"/>
      <c r="J156" s="761"/>
      <c r="K156" s="761"/>
      <c r="L156" s="761"/>
      <c r="M156" s="761"/>
      <c r="N156" s="760"/>
      <c r="O156" s="760"/>
      <c r="P156" s="760"/>
      <c r="Q156" s="760"/>
    </row>
    <row r="157" customFormat="false" ht="12.75" hidden="false" customHeight="false" outlineLevel="0" collapsed="false">
      <c r="A157" s="760"/>
      <c r="B157" s="760"/>
      <c r="C157" s="760"/>
      <c r="D157" s="760"/>
      <c r="E157" s="761"/>
      <c r="F157" s="761"/>
      <c r="G157" s="761"/>
      <c r="H157" s="761"/>
      <c r="I157" s="761"/>
      <c r="J157" s="761"/>
      <c r="K157" s="761"/>
      <c r="L157" s="761"/>
      <c r="M157" s="761"/>
      <c r="N157" s="760"/>
      <c r="O157" s="760"/>
      <c r="P157" s="760"/>
      <c r="Q157" s="760"/>
    </row>
    <row r="158" customFormat="false" ht="12.75" hidden="false" customHeight="false" outlineLevel="0" collapsed="false">
      <c r="A158" s="760"/>
      <c r="B158" s="760"/>
      <c r="C158" s="760"/>
      <c r="D158" s="760"/>
      <c r="E158" s="761"/>
      <c r="F158" s="761"/>
      <c r="G158" s="761"/>
      <c r="H158" s="761"/>
      <c r="I158" s="761"/>
      <c r="J158" s="761"/>
      <c r="K158" s="761"/>
      <c r="L158" s="761"/>
      <c r="M158" s="761"/>
      <c r="N158" s="760"/>
      <c r="O158" s="760"/>
      <c r="P158" s="760"/>
      <c r="Q158" s="760"/>
    </row>
    <row r="159" customFormat="false" ht="12.75" hidden="false" customHeight="false" outlineLevel="0" collapsed="false">
      <c r="A159" s="760"/>
      <c r="B159" s="760"/>
      <c r="C159" s="760"/>
      <c r="D159" s="760"/>
      <c r="E159" s="761"/>
      <c r="F159" s="761"/>
      <c r="G159" s="761"/>
      <c r="H159" s="761"/>
      <c r="I159" s="761"/>
      <c r="J159" s="761"/>
      <c r="K159" s="761"/>
      <c r="L159" s="761"/>
      <c r="M159" s="761"/>
      <c r="N159" s="760"/>
      <c r="O159" s="760"/>
      <c r="P159" s="760"/>
      <c r="Q159" s="760"/>
    </row>
    <row r="160" customFormat="false" ht="12.75" hidden="false" customHeight="false" outlineLevel="0" collapsed="false">
      <c r="A160" s="760"/>
      <c r="B160" s="760"/>
      <c r="C160" s="760"/>
      <c r="D160" s="760"/>
      <c r="E160" s="761"/>
      <c r="F160" s="761"/>
      <c r="G160" s="761"/>
      <c r="H160" s="761"/>
      <c r="I160" s="761"/>
      <c r="J160" s="761"/>
      <c r="K160" s="761"/>
      <c r="L160" s="761"/>
      <c r="M160" s="761"/>
      <c r="N160" s="760"/>
      <c r="O160" s="760"/>
      <c r="P160" s="760"/>
      <c r="Q160" s="760"/>
    </row>
    <row r="161" customFormat="false" ht="12.75" hidden="false" customHeight="false" outlineLevel="0" collapsed="false">
      <c r="A161" s="760"/>
      <c r="B161" s="760"/>
      <c r="C161" s="760"/>
      <c r="D161" s="760"/>
      <c r="E161" s="761"/>
      <c r="F161" s="761"/>
      <c r="G161" s="761"/>
      <c r="H161" s="761"/>
      <c r="I161" s="761"/>
      <c r="J161" s="761"/>
      <c r="K161" s="761"/>
      <c r="L161" s="761"/>
      <c r="M161" s="761"/>
      <c r="N161" s="760"/>
      <c r="O161" s="760"/>
      <c r="P161" s="760"/>
      <c r="Q161" s="760"/>
    </row>
    <row r="162" customFormat="false" ht="12.75" hidden="false" customHeight="false" outlineLevel="0" collapsed="false">
      <c r="A162" s="760"/>
      <c r="B162" s="760"/>
      <c r="C162" s="760"/>
      <c r="D162" s="760"/>
      <c r="E162" s="761"/>
      <c r="F162" s="761"/>
      <c r="G162" s="761"/>
      <c r="H162" s="761"/>
      <c r="I162" s="761"/>
      <c r="J162" s="761"/>
      <c r="K162" s="761"/>
      <c r="L162" s="761"/>
      <c r="M162" s="761"/>
      <c r="N162" s="760"/>
      <c r="O162" s="760"/>
      <c r="P162" s="760"/>
      <c r="Q162" s="760"/>
    </row>
    <row r="163" customFormat="false" ht="12.75" hidden="false" customHeight="false" outlineLevel="0" collapsed="false">
      <c r="A163" s="760"/>
      <c r="B163" s="760"/>
      <c r="C163" s="760"/>
      <c r="D163" s="760"/>
      <c r="E163" s="761"/>
      <c r="F163" s="761"/>
      <c r="G163" s="761"/>
      <c r="H163" s="761"/>
      <c r="I163" s="761"/>
      <c r="J163" s="761"/>
      <c r="K163" s="761"/>
      <c r="L163" s="761"/>
      <c r="M163" s="761"/>
      <c r="N163" s="760"/>
      <c r="O163" s="760"/>
      <c r="P163" s="760"/>
      <c r="Q163" s="760"/>
    </row>
    <row r="164" customFormat="false" ht="12.75" hidden="false" customHeight="false" outlineLevel="0" collapsed="false">
      <c r="A164" s="760"/>
      <c r="B164" s="760"/>
      <c r="C164" s="760"/>
      <c r="D164" s="760"/>
      <c r="E164" s="761"/>
      <c r="F164" s="761"/>
      <c r="G164" s="761"/>
      <c r="H164" s="761"/>
      <c r="I164" s="761"/>
      <c r="J164" s="761"/>
      <c r="K164" s="761"/>
      <c r="L164" s="761"/>
      <c r="M164" s="761"/>
      <c r="N164" s="760"/>
      <c r="O164" s="760"/>
      <c r="P164" s="760"/>
      <c r="Q164" s="760"/>
    </row>
    <row r="165" customFormat="false" ht="12.75" hidden="false" customHeight="false" outlineLevel="0" collapsed="false">
      <c r="A165" s="760"/>
      <c r="B165" s="760"/>
      <c r="C165" s="760"/>
      <c r="D165" s="760"/>
      <c r="E165" s="761"/>
      <c r="F165" s="761"/>
      <c r="G165" s="761"/>
      <c r="H165" s="761"/>
      <c r="I165" s="761"/>
      <c r="J165" s="761"/>
      <c r="K165" s="761"/>
      <c r="L165" s="761"/>
      <c r="M165" s="761"/>
      <c r="N165" s="760"/>
      <c r="O165" s="760"/>
      <c r="P165" s="760"/>
      <c r="Q165" s="760"/>
    </row>
    <row r="166" customFormat="false" ht="12.75" hidden="false" customHeight="false" outlineLevel="0" collapsed="false">
      <c r="A166" s="760"/>
      <c r="B166" s="760"/>
      <c r="C166" s="760"/>
      <c r="D166" s="760"/>
      <c r="E166" s="761"/>
      <c r="F166" s="761"/>
      <c r="G166" s="761"/>
      <c r="H166" s="761"/>
      <c r="I166" s="761"/>
      <c r="J166" s="761"/>
      <c r="K166" s="761"/>
      <c r="L166" s="761"/>
      <c r="M166" s="761"/>
      <c r="N166" s="760"/>
      <c r="O166" s="760"/>
      <c r="P166" s="760"/>
      <c r="Q166" s="760"/>
    </row>
    <row r="167" customFormat="false" ht="12.75" hidden="false" customHeight="false" outlineLevel="0" collapsed="false">
      <c r="A167" s="760"/>
      <c r="B167" s="760"/>
      <c r="C167" s="760"/>
      <c r="D167" s="760"/>
      <c r="E167" s="761"/>
      <c r="F167" s="761"/>
      <c r="G167" s="761"/>
      <c r="H167" s="761"/>
      <c r="I167" s="761"/>
      <c r="J167" s="761"/>
      <c r="K167" s="761"/>
      <c r="L167" s="761"/>
      <c r="M167" s="761"/>
      <c r="N167" s="760"/>
      <c r="O167" s="760"/>
      <c r="P167" s="760"/>
      <c r="Q167" s="760"/>
    </row>
    <row r="168" customFormat="false" ht="12.75" hidden="false" customHeight="false" outlineLevel="0" collapsed="false">
      <c r="A168" s="760"/>
      <c r="B168" s="760"/>
      <c r="C168" s="760"/>
      <c r="D168" s="760"/>
      <c r="E168" s="761"/>
      <c r="F168" s="761"/>
      <c r="G168" s="761"/>
      <c r="H168" s="761"/>
      <c r="I168" s="761"/>
      <c r="J168" s="761"/>
      <c r="K168" s="761"/>
      <c r="L168" s="761"/>
      <c r="M168" s="761"/>
      <c r="N168" s="760"/>
      <c r="O168" s="760"/>
      <c r="P168" s="760"/>
      <c r="Q168" s="760"/>
    </row>
    <row r="169" customFormat="false" ht="12.75" hidden="false" customHeight="false" outlineLevel="0" collapsed="false">
      <c r="A169" s="760"/>
      <c r="B169" s="760"/>
      <c r="C169" s="760"/>
      <c r="D169" s="760"/>
      <c r="E169" s="761"/>
      <c r="F169" s="761"/>
      <c r="G169" s="761"/>
      <c r="H169" s="761"/>
      <c r="I169" s="761"/>
      <c r="J169" s="761"/>
      <c r="K169" s="761"/>
      <c r="L169" s="761"/>
      <c r="M169" s="761"/>
      <c r="N169" s="760"/>
      <c r="O169" s="760"/>
      <c r="P169" s="760"/>
      <c r="Q169" s="760"/>
    </row>
    <row r="170" customFormat="false" ht="12.75" hidden="false" customHeight="false" outlineLevel="0" collapsed="false">
      <c r="A170" s="760"/>
      <c r="B170" s="760"/>
      <c r="C170" s="760"/>
      <c r="D170" s="760"/>
      <c r="E170" s="761"/>
      <c r="F170" s="761"/>
      <c r="G170" s="761"/>
      <c r="H170" s="761"/>
      <c r="I170" s="761"/>
      <c r="J170" s="761"/>
      <c r="K170" s="761"/>
      <c r="L170" s="761"/>
      <c r="M170" s="761"/>
      <c r="N170" s="760"/>
      <c r="O170" s="760"/>
      <c r="P170" s="760"/>
      <c r="Q170" s="760"/>
    </row>
    <row r="171" customFormat="false" ht="12.75" hidden="false" customHeight="false" outlineLevel="0" collapsed="false">
      <c r="A171" s="760"/>
      <c r="B171" s="760"/>
      <c r="C171" s="760"/>
      <c r="D171" s="760"/>
      <c r="E171" s="761"/>
      <c r="F171" s="761"/>
      <c r="G171" s="761"/>
      <c r="H171" s="761"/>
      <c r="I171" s="761"/>
      <c r="J171" s="761"/>
      <c r="K171" s="761"/>
      <c r="L171" s="761"/>
      <c r="M171" s="761"/>
      <c r="N171" s="760"/>
      <c r="O171" s="760"/>
      <c r="P171" s="760"/>
      <c r="Q171" s="760"/>
    </row>
    <row r="172" customFormat="false" ht="12.75" hidden="false" customHeight="false" outlineLevel="0" collapsed="false">
      <c r="A172" s="760"/>
      <c r="B172" s="760"/>
      <c r="C172" s="760"/>
      <c r="D172" s="760"/>
      <c r="E172" s="761"/>
      <c r="F172" s="761"/>
      <c r="G172" s="761"/>
      <c r="H172" s="761"/>
      <c r="I172" s="761"/>
      <c r="J172" s="761"/>
      <c r="K172" s="761"/>
      <c r="L172" s="761"/>
      <c r="M172" s="761"/>
      <c r="N172" s="760"/>
      <c r="O172" s="760"/>
      <c r="P172" s="760"/>
      <c r="Q172" s="760"/>
    </row>
    <row r="173" customFormat="false" ht="12.75" hidden="false" customHeight="false" outlineLevel="0" collapsed="false">
      <c r="A173" s="760"/>
      <c r="B173" s="760"/>
      <c r="C173" s="760"/>
      <c r="D173" s="760"/>
      <c r="E173" s="761"/>
      <c r="F173" s="761"/>
      <c r="G173" s="761"/>
      <c r="H173" s="761"/>
      <c r="I173" s="761"/>
      <c r="J173" s="761"/>
      <c r="K173" s="761"/>
      <c r="L173" s="761"/>
      <c r="M173" s="761"/>
      <c r="N173" s="760"/>
      <c r="O173" s="760"/>
      <c r="P173" s="760"/>
      <c r="Q173" s="760"/>
    </row>
    <row r="174" customFormat="false" ht="12.75" hidden="false" customHeight="false" outlineLevel="0" collapsed="false">
      <c r="A174" s="760"/>
      <c r="B174" s="760"/>
      <c r="C174" s="760"/>
      <c r="D174" s="760"/>
      <c r="E174" s="761"/>
      <c r="F174" s="761"/>
      <c r="G174" s="761"/>
      <c r="H174" s="761"/>
      <c r="I174" s="761"/>
      <c r="J174" s="761"/>
      <c r="K174" s="761"/>
      <c r="L174" s="761"/>
      <c r="M174" s="761"/>
      <c r="N174" s="760"/>
      <c r="O174" s="760"/>
      <c r="P174" s="760"/>
      <c r="Q174" s="760"/>
    </row>
    <row r="175" customFormat="false" ht="12.75" hidden="false" customHeight="false" outlineLevel="0" collapsed="false">
      <c r="A175" s="760"/>
      <c r="B175" s="760"/>
      <c r="C175" s="760"/>
      <c r="D175" s="760"/>
      <c r="E175" s="761"/>
      <c r="F175" s="761"/>
      <c r="G175" s="761"/>
      <c r="H175" s="761"/>
      <c r="I175" s="761"/>
      <c r="J175" s="761"/>
      <c r="K175" s="761"/>
      <c r="L175" s="761"/>
      <c r="M175" s="761"/>
      <c r="N175" s="760"/>
      <c r="O175" s="760"/>
      <c r="P175" s="760"/>
      <c r="Q175" s="760"/>
    </row>
    <row r="176" customFormat="false" ht="12.75" hidden="false" customHeight="false" outlineLevel="0" collapsed="false">
      <c r="A176" s="760"/>
      <c r="B176" s="760"/>
      <c r="C176" s="760"/>
      <c r="D176" s="760"/>
      <c r="E176" s="761"/>
      <c r="F176" s="761"/>
      <c r="G176" s="761"/>
      <c r="H176" s="761"/>
      <c r="I176" s="761"/>
      <c r="J176" s="761"/>
      <c r="K176" s="761"/>
      <c r="L176" s="761"/>
      <c r="M176" s="761"/>
      <c r="N176" s="760"/>
      <c r="O176" s="760"/>
      <c r="P176" s="760"/>
      <c r="Q176" s="760"/>
    </row>
    <row r="177" customFormat="false" ht="12.75" hidden="false" customHeight="false" outlineLevel="0" collapsed="false">
      <c r="A177" s="760"/>
      <c r="B177" s="760"/>
      <c r="C177" s="760"/>
      <c r="D177" s="760"/>
      <c r="E177" s="761"/>
      <c r="F177" s="761"/>
      <c r="G177" s="761"/>
      <c r="H177" s="761"/>
      <c r="I177" s="761"/>
      <c r="J177" s="761"/>
      <c r="K177" s="761"/>
      <c r="L177" s="761"/>
      <c r="M177" s="761"/>
      <c r="N177" s="760"/>
      <c r="O177" s="760"/>
      <c r="P177" s="760"/>
      <c r="Q177" s="760"/>
    </row>
    <row r="178" customFormat="false" ht="12.75" hidden="false" customHeight="false" outlineLevel="0" collapsed="false">
      <c r="A178" s="760"/>
      <c r="B178" s="760"/>
      <c r="C178" s="760"/>
      <c r="D178" s="760"/>
      <c r="E178" s="761"/>
      <c r="F178" s="761"/>
      <c r="G178" s="761"/>
      <c r="H178" s="761"/>
      <c r="I178" s="761"/>
      <c r="J178" s="761"/>
      <c r="K178" s="761"/>
      <c r="L178" s="761"/>
      <c r="M178" s="761"/>
      <c r="N178" s="760"/>
      <c r="O178" s="760"/>
      <c r="P178" s="760"/>
      <c r="Q178" s="760"/>
    </row>
    <row r="179" customFormat="false" ht="12.75" hidden="false" customHeight="false" outlineLevel="0" collapsed="false">
      <c r="A179" s="760"/>
      <c r="B179" s="760"/>
      <c r="C179" s="760"/>
      <c r="D179" s="760"/>
      <c r="E179" s="761"/>
      <c r="F179" s="761"/>
      <c r="G179" s="761"/>
      <c r="H179" s="761"/>
      <c r="I179" s="761"/>
      <c r="J179" s="761"/>
      <c r="K179" s="761"/>
      <c r="L179" s="761"/>
      <c r="M179" s="761"/>
      <c r="N179" s="760"/>
      <c r="O179" s="760"/>
      <c r="P179" s="760"/>
      <c r="Q179" s="760"/>
    </row>
    <row r="180" customFormat="false" ht="12.75" hidden="false" customHeight="false" outlineLevel="0" collapsed="false">
      <c r="A180" s="760"/>
      <c r="B180" s="760"/>
      <c r="C180" s="760"/>
      <c r="D180" s="760"/>
      <c r="E180" s="761"/>
      <c r="F180" s="761"/>
      <c r="G180" s="761"/>
      <c r="H180" s="761"/>
      <c r="I180" s="761"/>
      <c r="J180" s="761"/>
      <c r="K180" s="761"/>
      <c r="L180" s="761"/>
      <c r="M180" s="761"/>
      <c r="N180" s="760"/>
      <c r="O180" s="760"/>
      <c r="P180" s="760"/>
      <c r="Q180" s="760"/>
    </row>
    <row r="181" customFormat="false" ht="12.75" hidden="false" customHeight="false" outlineLevel="0" collapsed="false">
      <c r="A181" s="760"/>
      <c r="B181" s="760"/>
      <c r="C181" s="760"/>
      <c r="D181" s="760"/>
      <c r="E181" s="761"/>
      <c r="F181" s="761"/>
      <c r="G181" s="761"/>
      <c r="H181" s="761"/>
      <c r="I181" s="761"/>
      <c r="J181" s="761"/>
      <c r="K181" s="761"/>
      <c r="L181" s="761"/>
      <c r="M181" s="761"/>
      <c r="N181" s="760"/>
      <c r="O181" s="760"/>
      <c r="P181" s="760"/>
      <c r="Q181" s="760"/>
    </row>
    <row r="182" customFormat="false" ht="12.75" hidden="false" customHeight="false" outlineLevel="0" collapsed="false">
      <c r="A182" s="760"/>
      <c r="B182" s="760"/>
      <c r="C182" s="760"/>
      <c r="D182" s="760"/>
      <c r="E182" s="761"/>
      <c r="F182" s="761"/>
      <c r="G182" s="761"/>
      <c r="H182" s="761"/>
      <c r="I182" s="761"/>
      <c r="J182" s="761"/>
      <c r="K182" s="761"/>
      <c r="L182" s="761"/>
      <c r="M182" s="761"/>
      <c r="N182" s="760"/>
      <c r="O182" s="760"/>
      <c r="P182" s="760"/>
      <c r="Q182" s="760"/>
    </row>
    <row r="183" customFormat="false" ht="12.75" hidden="false" customHeight="false" outlineLevel="0" collapsed="false">
      <c r="A183" s="760"/>
      <c r="B183" s="760"/>
      <c r="C183" s="760"/>
      <c r="D183" s="760"/>
      <c r="E183" s="761"/>
      <c r="F183" s="761"/>
      <c r="G183" s="761"/>
      <c r="H183" s="761"/>
      <c r="I183" s="761"/>
      <c r="J183" s="761"/>
      <c r="K183" s="761"/>
      <c r="L183" s="761"/>
      <c r="M183" s="761"/>
      <c r="N183" s="760"/>
      <c r="O183" s="760"/>
      <c r="P183" s="760"/>
      <c r="Q183" s="760"/>
    </row>
    <row r="184" customFormat="false" ht="12.75" hidden="false" customHeight="false" outlineLevel="0" collapsed="false">
      <c r="A184" s="760"/>
      <c r="B184" s="760"/>
      <c r="C184" s="760"/>
      <c r="D184" s="760"/>
      <c r="E184" s="761"/>
      <c r="F184" s="761"/>
      <c r="G184" s="761"/>
      <c r="H184" s="761"/>
      <c r="I184" s="761"/>
      <c r="J184" s="761"/>
      <c r="K184" s="761"/>
      <c r="L184" s="761"/>
      <c r="M184" s="761"/>
      <c r="N184" s="760"/>
      <c r="O184" s="760"/>
      <c r="P184" s="760"/>
      <c r="Q184" s="760"/>
    </row>
    <row r="185" customFormat="false" ht="12.75" hidden="false" customHeight="false" outlineLevel="0" collapsed="false">
      <c r="A185" s="760"/>
      <c r="B185" s="760"/>
      <c r="C185" s="760"/>
      <c r="D185" s="760"/>
      <c r="E185" s="761"/>
      <c r="F185" s="761"/>
      <c r="G185" s="761"/>
      <c r="H185" s="761"/>
      <c r="I185" s="761"/>
      <c r="J185" s="761"/>
      <c r="K185" s="761"/>
      <c r="L185" s="761"/>
      <c r="M185" s="761"/>
      <c r="N185" s="760"/>
      <c r="O185" s="760"/>
      <c r="P185" s="760"/>
      <c r="Q185" s="760"/>
    </row>
    <row r="186" customFormat="false" ht="12.75" hidden="false" customHeight="false" outlineLevel="0" collapsed="false">
      <c r="A186" s="760"/>
      <c r="B186" s="760"/>
      <c r="C186" s="760"/>
      <c r="D186" s="760"/>
      <c r="E186" s="761"/>
      <c r="F186" s="761"/>
      <c r="G186" s="761"/>
      <c r="H186" s="761"/>
      <c r="I186" s="761"/>
      <c r="J186" s="761"/>
      <c r="K186" s="761"/>
      <c r="L186" s="761"/>
      <c r="M186" s="761"/>
      <c r="N186" s="760"/>
      <c r="O186" s="760"/>
      <c r="P186" s="760"/>
      <c r="Q186" s="760"/>
    </row>
    <row r="187" customFormat="false" ht="12.75" hidden="false" customHeight="false" outlineLevel="0" collapsed="false">
      <c r="A187" s="760"/>
      <c r="B187" s="760"/>
      <c r="C187" s="760"/>
      <c r="D187" s="760"/>
      <c r="E187" s="761"/>
      <c r="F187" s="761"/>
      <c r="G187" s="761"/>
      <c r="H187" s="761"/>
      <c r="I187" s="761"/>
      <c r="J187" s="761"/>
      <c r="K187" s="761"/>
      <c r="L187" s="761"/>
      <c r="M187" s="761"/>
      <c r="N187" s="760"/>
      <c r="O187" s="760"/>
      <c r="P187" s="760"/>
      <c r="Q187" s="760"/>
    </row>
    <row r="188" customFormat="false" ht="12.75" hidden="false" customHeight="false" outlineLevel="0" collapsed="false">
      <c r="A188" s="760"/>
      <c r="B188" s="760"/>
      <c r="C188" s="760"/>
      <c r="D188" s="760"/>
      <c r="E188" s="761"/>
      <c r="F188" s="761"/>
      <c r="G188" s="761"/>
      <c r="H188" s="761"/>
      <c r="I188" s="761"/>
      <c r="J188" s="761"/>
      <c r="K188" s="761"/>
      <c r="L188" s="761"/>
      <c r="M188" s="761"/>
      <c r="N188" s="760"/>
      <c r="O188" s="760"/>
      <c r="P188" s="760"/>
      <c r="Q188" s="760"/>
    </row>
    <row r="189" customFormat="false" ht="12.75" hidden="false" customHeight="false" outlineLevel="0" collapsed="false">
      <c r="A189" s="760"/>
      <c r="B189" s="760"/>
      <c r="C189" s="760"/>
      <c r="D189" s="760"/>
      <c r="E189" s="761"/>
      <c r="F189" s="761"/>
      <c r="G189" s="761"/>
      <c r="H189" s="761"/>
      <c r="I189" s="761"/>
      <c r="J189" s="761"/>
      <c r="K189" s="761"/>
      <c r="L189" s="761"/>
      <c r="M189" s="761"/>
      <c r="N189" s="760"/>
      <c r="O189" s="760"/>
      <c r="P189" s="760"/>
      <c r="Q189" s="760"/>
    </row>
    <row r="190" customFormat="false" ht="12.75" hidden="false" customHeight="false" outlineLevel="0" collapsed="false">
      <c r="A190" s="760"/>
      <c r="B190" s="760"/>
      <c r="C190" s="760"/>
      <c r="D190" s="760"/>
      <c r="E190" s="761"/>
      <c r="F190" s="761"/>
      <c r="G190" s="761"/>
      <c r="H190" s="761"/>
      <c r="I190" s="761"/>
      <c r="J190" s="761"/>
      <c r="K190" s="761"/>
      <c r="L190" s="761"/>
      <c r="M190" s="761"/>
      <c r="N190" s="760"/>
      <c r="O190" s="760"/>
      <c r="P190" s="760"/>
      <c r="Q190" s="760"/>
    </row>
    <row r="191" customFormat="false" ht="12.75" hidden="false" customHeight="false" outlineLevel="0" collapsed="false">
      <c r="A191" s="760"/>
      <c r="B191" s="760"/>
      <c r="C191" s="760"/>
      <c r="D191" s="760"/>
      <c r="E191" s="761"/>
      <c r="F191" s="761"/>
      <c r="G191" s="761"/>
      <c r="H191" s="761"/>
      <c r="I191" s="761"/>
      <c r="J191" s="761"/>
      <c r="K191" s="761"/>
      <c r="L191" s="761"/>
      <c r="M191" s="761"/>
      <c r="N191" s="760"/>
      <c r="O191" s="760"/>
      <c r="P191" s="760"/>
      <c r="Q191" s="760"/>
    </row>
    <row r="192" customFormat="false" ht="12.75" hidden="false" customHeight="false" outlineLevel="0" collapsed="false">
      <c r="A192" s="760"/>
      <c r="B192" s="760"/>
      <c r="C192" s="760"/>
      <c r="D192" s="760"/>
      <c r="E192" s="761"/>
      <c r="F192" s="761"/>
      <c r="G192" s="761"/>
      <c r="H192" s="761"/>
      <c r="I192" s="761"/>
      <c r="J192" s="761"/>
      <c r="K192" s="761"/>
      <c r="L192" s="761"/>
      <c r="M192" s="761"/>
      <c r="N192" s="760"/>
      <c r="O192" s="760"/>
      <c r="P192" s="760"/>
      <c r="Q192" s="760"/>
    </row>
    <row r="193" customFormat="false" ht="12.75" hidden="false" customHeight="false" outlineLevel="0" collapsed="false">
      <c r="A193" s="760"/>
      <c r="B193" s="760"/>
      <c r="C193" s="760"/>
      <c r="D193" s="760"/>
      <c r="E193" s="761"/>
      <c r="F193" s="761"/>
      <c r="G193" s="761"/>
      <c r="H193" s="761"/>
      <c r="I193" s="761"/>
      <c r="J193" s="761"/>
      <c r="K193" s="761"/>
      <c r="L193" s="761"/>
      <c r="M193" s="761"/>
      <c r="N193" s="760"/>
      <c r="O193" s="760"/>
      <c r="P193" s="760"/>
      <c r="Q193" s="760"/>
    </row>
    <row r="194" customFormat="false" ht="12.75" hidden="false" customHeight="false" outlineLevel="0" collapsed="false">
      <c r="A194" s="760"/>
      <c r="B194" s="760"/>
      <c r="C194" s="760"/>
      <c r="D194" s="760"/>
      <c r="E194" s="761"/>
      <c r="F194" s="761"/>
      <c r="G194" s="761"/>
      <c r="H194" s="761"/>
      <c r="I194" s="761"/>
      <c r="J194" s="761"/>
      <c r="K194" s="761"/>
      <c r="L194" s="761"/>
      <c r="M194" s="761"/>
      <c r="N194" s="760"/>
      <c r="O194" s="760"/>
      <c r="P194" s="760"/>
      <c r="Q194" s="760"/>
    </row>
    <row r="195" customFormat="false" ht="12.75" hidden="false" customHeight="false" outlineLevel="0" collapsed="false">
      <c r="A195" s="760"/>
      <c r="B195" s="760"/>
      <c r="C195" s="760"/>
      <c r="D195" s="760"/>
      <c r="E195" s="761"/>
      <c r="F195" s="761"/>
      <c r="G195" s="761"/>
      <c r="H195" s="761"/>
      <c r="I195" s="761"/>
      <c r="J195" s="761"/>
      <c r="K195" s="761"/>
      <c r="L195" s="761"/>
      <c r="M195" s="761"/>
      <c r="N195" s="760"/>
      <c r="O195" s="760"/>
      <c r="P195" s="760"/>
      <c r="Q195" s="760"/>
    </row>
    <row r="196" customFormat="false" ht="12.75" hidden="false" customHeight="false" outlineLevel="0" collapsed="false">
      <c r="A196" s="760"/>
      <c r="B196" s="760"/>
      <c r="C196" s="760"/>
      <c r="D196" s="760"/>
      <c r="E196" s="761"/>
      <c r="F196" s="761"/>
      <c r="G196" s="761"/>
      <c r="H196" s="761"/>
      <c r="I196" s="761"/>
      <c r="J196" s="761"/>
      <c r="K196" s="761"/>
      <c r="L196" s="761"/>
      <c r="M196" s="761"/>
      <c r="N196" s="760"/>
      <c r="O196" s="760"/>
      <c r="P196" s="760"/>
      <c r="Q196" s="760"/>
    </row>
    <row r="197" customFormat="false" ht="12.75" hidden="false" customHeight="false" outlineLevel="0" collapsed="false">
      <c r="A197" s="760"/>
      <c r="B197" s="760"/>
      <c r="C197" s="760"/>
      <c r="D197" s="760"/>
      <c r="E197" s="761"/>
      <c r="F197" s="761"/>
      <c r="G197" s="761"/>
      <c r="H197" s="761"/>
      <c r="I197" s="761"/>
      <c r="J197" s="761"/>
      <c r="K197" s="761"/>
      <c r="L197" s="761"/>
      <c r="M197" s="761"/>
      <c r="N197" s="760"/>
      <c r="O197" s="760"/>
      <c r="P197" s="760"/>
      <c r="Q197" s="760"/>
    </row>
    <row r="198" customFormat="false" ht="12.75" hidden="false" customHeight="false" outlineLevel="0" collapsed="false">
      <c r="A198" s="760"/>
      <c r="B198" s="760"/>
      <c r="C198" s="760"/>
      <c r="D198" s="760"/>
      <c r="E198" s="761"/>
      <c r="F198" s="761"/>
      <c r="G198" s="761"/>
      <c r="H198" s="761"/>
      <c r="I198" s="761"/>
      <c r="J198" s="761"/>
      <c r="K198" s="761"/>
      <c r="L198" s="761"/>
      <c r="M198" s="761"/>
      <c r="N198" s="760"/>
      <c r="O198" s="760"/>
      <c r="P198" s="760"/>
      <c r="Q198" s="760"/>
    </row>
    <row r="199" customFormat="false" ht="12.75" hidden="false" customHeight="false" outlineLevel="0" collapsed="false">
      <c r="A199" s="760"/>
      <c r="B199" s="760"/>
      <c r="C199" s="760"/>
      <c r="D199" s="760"/>
      <c r="E199" s="761"/>
      <c r="F199" s="761"/>
      <c r="G199" s="761"/>
      <c r="H199" s="761"/>
      <c r="I199" s="761"/>
      <c r="J199" s="761"/>
      <c r="K199" s="761"/>
      <c r="L199" s="761"/>
      <c r="M199" s="761"/>
      <c r="N199" s="760"/>
      <c r="O199" s="760"/>
      <c r="P199" s="760"/>
      <c r="Q199" s="760"/>
    </row>
    <row r="200" customFormat="false" ht="12.75" hidden="false" customHeight="false" outlineLevel="0" collapsed="false">
      <c r="A200" s="760"/>
      <c r="B200" s="760"/>
      <c r="C200" s="760"/>
      <c r="D200" s="760"/>
      <c r="E200" s="761"/>
      <c r="F200" s="761"/>
      <c r="G200" s="761"/>
      <c r="H200" s="761"/>
      <c r="I200" s="761"/>
      <c r="J200" s="761"/>
      <c r="K200" s="761"/>
      <c r="L200" s="761"/>
      <c r="M200" s="761"/>
      <c r="N200" s="760"/>
      <c r="O200" s="760"/>
      <c r="P200" s="760"/>
      <c r="Q200" s="760"/>
    </row>
    <row r="201" customFormat="false" ht="12.75" hidden="false" customHeight="false" outlineLevel="0" collapsed="false">
      <c r="A201" s="760"/>
      <c r="B201" s="760"/>
      <c r="C201" s="760"/>
      <c r="D201" s="760"/>
      <c r="E201" s="761"/>
      <c r="F201" s="761"/>
      <c r="G201" s="761"/>
      <c r="H201" s="761"/>
      <c r="I201" s="761"/>
      <c r="J201" s="761"/>
      <c r="K201" s="761"/>
      <c r="L201" s="761"/>
      <c r="M201" s="761"/>
      <c r="N201" s="760"/>
      <c r="O201" s="760"/>
      <c r="P201" s="760"/>
      <c r="Q201" s="760"/>
    </row>
    <row r="202" customFormat="false" ht="12.75" hidden="false" customHeight="false" outlineLevel="0" collapsed="false">
      <c r="A202" s="760"/>
      <c r="B202" s="760"/>
      <c r="C202" s="760"/>
      <c r="D202" s="760"/>
      <c r="E202" s="761"/>
      <c r="F202" s="761"/>
      <c r="G202" s="761"/>
      <c r="H202" s="761"/>
      <c r="I202" s="761"/>
      <c r="J202" s="761"/>
      <c r="K202" s="761"/>
      <c r="L202" s="761"/>
      <c r="M202" s="761"/>
      <c r="N202" s="760"/>
      <c r="O202" s="760"/>
      <c r="P202" s="760"/>
      <c r="Q202" s="760"/>
    </row>
    <row r="203" customFormat="false" ht="12.75" hidden="false" customHeight="false" outlineLevel="0" collapsed="false">
      <c r="A203" s="760"/>
      <c r="B203" s="760"/>
      <c r="C203" s="760"/>
      <c r="D203" s="760"/>
      <c r="E203" s="761"/>
      <c r="F203" s="761"/>
      <c r="G203" s="761"/>
      <c r="H203" s="761"/>
      <c r="I203" s="761"/>
      <c r="J203" s="761"/>
      <c r="K203" s="761"/>
      <c r="L203" s="761"/>
      <c r="M203" s="761"/>
      <c r="N203" s="760"/>
      <c r="O203" s="760"/>
      <c r="P203" s="760"/>
      <c r="Q203" s="760"/>
    </row>
    <row r="204" customFormat="false" ht="12.75" hidden="false" customHeight="false" outlineLevel="0" collapsed="false">
      <c r="A204" s="760"/>
      <c r="B204" s="760"/>
      <c r="C204" s="760"/>
      <c r="D204" s="760"/>
      <c r="E204" s="761"/>
      <c r="F204" s="761"/>
      <c r="G204" s="761"/>
      <c r="H204" s="761"/>
      <c r="I204" s="761"/>
      <c r="J204" s="761"/>
      <c r="K204" s="761"/>
      <c r="L204" s="761"/>
      <c r="M204" s="761"/>
      <c r="N204" s="760"/>
      <c r="O204" s="760"/>
      <c r="P204" s="760"/>
      <c r="Q204" s="760"/>
    </row>
    <row r="205" customFormat="false" ht="12.75" hidden="false" customHeight="false" outlineLevel="0" collapsed="false">
      <c r="A205" s="760"/>
      <c r="B205" s="760"/>
      <c r="C205" s="760"/>
      <c r="D205" s="760"/>
      <c r="E205" s="761"/>
      <c r="F205" s="761"/>
      <c r="G205" s="761"/>
      <c r="H205" s="761"/>
      <c r="I205" s="761"/>
      <c r="J205" s="761"/>
      <c r="K205" s="761"/>
      <c r="L205" s="761"/>
      <c r="M205" s="761"/>
      <c r="N205" s="760"/>
      <c r="O205" s="760"/>
      <c r="P205" s="760"/>
      <c r="Q205" s="760"/>
    </row>
    <row r="206" customFormat="false" ht="12.75" hidden="false" customHeight="false" outlineLevel="0" collapsed="false">
      <c r="A206" s="760"/>
      <c r="B206" s="760"/>
      <c r="C206" s="760"/>
      <c r="D206" s="760"/>
      <c r="E206" s="761"/>
      <c r="F206" s="761"/>
      <c r="G206" s="761"/>
      <c r="H206" s="761"/>
      <c r="I206" s="761"/>
      <c r="J206" s="761"/>
      <c r="K206" s="761"/>
      <c r="L206" s="761"/>
      <c r="M206" s="761"/>
      <c r="N206" s="760"/>
      <c r="O206" s="760"/>
      <c r="P206" s="760"/>
      <c r="Q206" s="760"/>
    </row>
    <row r="207" customFormat="false" ht="12.75" hidden="false" customHeight="false" outlineLevel="0" collapsed="false">
      <c r="A207" s="760"/>
      <c r="B207" s="760"/>
      <c r="C207" s="760"/>
      <c r="D207" s="760"/>
      <c r="E207" s="761"/>
      <c r="F207" s="761"/>
      <c r="G207" s="761"/>
      <c r="H207" s="761"/>
      <c r="I207" s="761"/>
      <c r="J207" s="761"/>
      <c r="K207" s="761"/>
      <c r="L207" s="761"/>
      <c r="M207" s="761"/>
      <c r="N207" s="760"/>
      <c r="O207" s="760"/>
      <c r="P207" s="760"/>
      <c r="Q207" s="760"/>
    </row>
    <row r="208" customFormat="false" ht="12.75" hidden="false" customHeight="false" outlineLevel="0" collapsed="false">
      <c r="A208" s="760"/>
      <c r="B208" s="760"/>
      <c r="C208" s="760"/>
      <c r="D208" s="760"/>
      <c r="E208" s="761"/>
      <c r="F208" s="761"/>
      <c r="G208" s="761"/>
      <c r="H208" s="761"/>
      <c r="I208" s="761"/>
      <c r="J208" s="761"/>
      <c r="K208" s="761"/>
      <c r="L208" s="761"/>
      <c r="M208" s="761"/>
      <c r="N208" s="760"/>
      <c r="O208" s="760"/>
      <c r="P208" s="760"/>
      <c r="Q208" s="760"/>
    </row>
    <row r="209" customFormat="false" ht="12.75" hidden="false" customHeight="false" outlineLevel="0" collapsed="false">
      <c r="A209" s="760"/>
      <c r="B209" s="760"/>
      <c r="C209" s="760"/>
      <c r="D209" s="760"/>
      <c r="E209" s="761"/>
      <c r="F209" s="761"/>
      <c r="G209" s="761"/>
      <c r="H209" s="761"/>
      <c r="I209" s="761"/>
      <c r="J209" s="761"/>
      <c r="K209" s="761"/>
      <c r="L209" s="761"/>
      <c r="M209" s="761"/>
      <c r="N209" s="760"/>
      <c r="O209" s="760"/>
      <c r="P209" s="760"/>
      <c r="Q209" s="760"/>
    </row>
    <row r="210" customFormat="false" ht="12.75" hidden="false" customHeight="false" outlineLevel="0" collapsed="false">
      <c r="A210" s="760"/>
      <c r="B210" s="760"/>
      <c r="C210" s="760"/>
      <c r="D210" s="760"/>
      <c r="E210" s="761"/>
      <c r="F210" s="761"/>
      <c r="G210" s="761"/>
      <c r="H210" s="761"/>
      <c r="I210" s="761"/>
      <c r="J210" s="761"/>
      <c r="K210" s="761"/>
      <c r="L210" s="761"/>
      <c r="M210" s="761"/>
      <c r="N210" s="760"/>
      <c r="O210" s="760"/>
      <c r="P210" s="760"/>
      <c r="Q210" s="760"/>
    </row>
    <row r="211" customFormat="false" ht="12.75" hidden="false" customHeight="false" outlineLevel="0" collapsed="false">
      <c r="A211" s="760"/>
      <c r="B211" s="760"/>
      <c r="C211" s="760"/>
      <c r="D211" s="760"/>
      <c r="E211" s="761"/>
      <c r="F211" s="761"/>
      <c r="G211" s="761"/>
      <c r="H211" s="761"/>
      <c r="I211" s="761"/>
      <c r="J211" s="761"/>
      <c r="K211" s="761"/>
      <c r="L211" s="761"/>
      <c r="M211" s="761"/>
      <c r="N211" s="760"/>
      <c r="O211" s="760"/>
      <c r="P211" s="760"/>
      <c r="Q211" s="760"/>
    </row>
    <row r="212" customFormat="false" ht="12.75" hidden="false" customHeight="false" outlineLevel="0" collapsed="false">
      <c r="A212" s="760"/>
      <c r="B212" s="760"/>
      <c r="C212" s="760"/>
      <c r="D212" s="760"/>
      <c r="E212" s="761"/>
      <c r="F212" s="761"/>
      <c r="G212" s="761"/>
      <c r="H212" s="761"/>
      <c r="I212" s="761"/>
      <c r="J212" s="761"/>
      <c r="K212" s="761"/>
      <c r="L212" s="761"/>
      <c r="M212" s="761"/>
      <c r="N212" s="760"/>
      <c r="O212" s="760"/>
      <c r="P212" s="760"/>
      <c r="Q212" s="760"/>
    </row>
    <row r="213" customFormat="false" ht="12.75" hidden="false" customHeight="false" outlineLevel="0" collapsed="false">
      <c r="A213" s="760"/>
      <c r="B213" s="760"/>
      <c r="C213" s="760"/>
      <c r="D213" s="760"/>
      <c r="E213" s="761"/>
      <c r="F213" s="761"/>
      <c r="G213" s="761"/>
      <c r="H213" s="761"/>
      <c r="I213" s="761"/>
      <c r="J213" s="761"/>
      <c r="K213" s="761"/>
      <c r="L213" s="761"/>
      <c r="M213" s="761"/>
      <c r="N213" s="760"/>
      <c r="O213" s="760"/>
      <c r="P213" s="760"/>
      <c r="Q213" s="760"/>
    </row>
    <row r="214" customFormat="false" ht="12.75" hidden="false" customHeight="false" outlineLevel="0" collapsed="false">
      <c r="A214" s="760"/>
      <c r="B214" s="760"/>
      <c r="C214" s="760"/>
      <c r="D214" s="760"/>
      <c r="E214" s="761"/>
      <c r="F214" s="761"/>
      <c r="G214" s="761"/>
      <c r="H214" s="761"/>
      <c r="I214" s="761"/>
      <c r="J214" s="761"/>
      <c r="K214" s="761"/>
      <c r="L214" s="761"/>
      <c r="M214" s="761"/>
      <c r="N214" s="760"/>
      <c r="O214" s="760"/>
      <c r="P214" s="760"/>
      <c r="Q214" s="760"/>
    </row>
    <row r="215" customFormat="false" ht="12.75" hidden="false" customHeight="false" outlineLevel="0" collapsed="false">
      <c r="A215" s="760"/>
      <c r="B215" s="760"/>
      <c r="C215" s="760"/>
      <c r="D215" s="760"/>
      <c r="E215" s="761"/>
      <c r="F215" s="761"/>
      <c r="G215" s="761"/>
      <c r="H215" s="761"/>
      <c r="I215" s="761"/>
      <c r="J215" s="761"/>
      <c r="K215" s="761"/>
      <c r="L215" s="761"/>
      <c r="M215" s="761"/>
      <c r="N215" s="760"/>
      <c r="O215" s="760"/>
      <c r="P215" s="760"/>
      <c r="Q215" s="760"/>
    </row>
    <row r="216" customFormat="false" ht="12.75" hidden="false" customHeight="false" outlineLevel="0" collapsed="false">
      <c r="A216" s="760"/>
      <c r="B216" s="760"/>
      <c r="C216" s="760"/>
      <c r="D216" s="760"/>
      <c r="E216" s="761"/>
      <c r="F216" s="761"/>
      <c r="G216" s="761"/>
      <c r="H216" s="761"/>
      <c r="I216" s="761"/>
      <c r="J216" s="761"/>
      <c r="K216" s="761"/>
      <c r="L216" s="761"/>
      <c r="M216" s="761"/>
      <c r="N216" s="760"/>
      <c r="O216" s="760"/>
      <c r="P216" s="760"/>
      <c r="Q216" s="760"/>
    </row>
    <row r="217" customFormat="false" ht="12.75" hidden="false" customHeight="false" outlineLevel="0" collapsed="false">
      <c r="A217" s="760"/>
      <c r="B217" s="760"/>
      <c r="C217" s="760"/>
      <c r="D217" s="760"/>
      <c r="E217" s="761"/>
      <c r="F217" s="761"/>
      <c r="G217" s="761"/>
      <c r="H217" s="761"/>
      <c r="I217" s="761"/>
      <c r="J217" s="761"/>
      <c r="K217" s="761"/>
      <c r="L217" s="761"/>
      <c r="M217" s="761"/>
      <c r="N217" s="760"/>
      <c r="O217" s="760"/>
      <c r="P217" s="760"/>
      <c r="Q217" s="760"/>
    </row>
    <row r="218" customFormat="false" ht="12.75" hidden="false" customHeight="false" outlineLevel="0" collapsed="false">
      <c r="A218" s="760"/>
      <c r="B218" s="760"/>
      <c r="C218" s="760"/>
      <c r="D218" s="760"/>
      <c r="E218" s="761"/>
      <c r="F218" s="761"/>
      <c r="G218" s="761"/>
      <c r="H218" s="761"/>
      <c r="I218" s="761"/>
      <c r="J218" s="761"/>
      <c r="K218" s="761"/>
      <c r="L218" s="761"/>
      <c r="M218" s="761"/>
      <c r="N218" s="760"/>
      <c r="O218" s="760"/>
      <c r="P218" s="760"/>
      <c r="Q218" s="760"/>
    </row>
    <row r="219" customFormat="false" ht="12.75" hidden="false" customHeight="false" outlineLevel="0" collapsed="false">
      <c r="A219" s="760"/>
      <c r="B219" s="760"/>
      <c r="C219" s="760"/>
      <c r="D219" s="760"/>
      <c r="E219" s="761"/>
      <c r="F219" s="761"/>
      <c r="G219" s="761"/>
      <c r="H219" s="761"/>
      <c r="I219" s="761"/>
      <c r="J219" s="761"/>
      <c r="K219" s="761"/>
      <c r="L219" s="761"/>
      <c r="M219" s="761"/>
      <c r="N219" s="760"/>
      <c r="O219" s="760"/>
      <c r="P219" s="760"/>
      <c r="Q219" s="760"/>
    </row>
    <row r="220" customFormat="false" ht="12.75" hidden="false" customHeight="false" outlineLevel="0" collapsed="false">
      <c r="A220" s="760"/>
      <c r="B220" s="760"/>
      <c r="C220" s="760"/>
      <c r="D220" s="760"/>
      <c r="E220" s="761"/>
      <c r="F220" s="761"/>
      <c r="G220" s="761"/>
      <c r="H220" s="761"/>
      <c r="I220" s="761"/>
      <c r="J220" s="761"/>
      <c r="K220" s="761"/>
      <c r="L220" s="761"/>
      <c r="M220" s="761"/>
      <c r="N220" s="760"/>
      <c r="O220" s="760"/>
      <c r="P220" s="760"/>
      <c r="Q220" s="760"/>
    </row>
    <row r="221" customFormat="false" ht="12.75" hidden="false" customHeight="false" outlineLevel="0" collapsed="false">
      <c r="A221" s="760"/>
      <c r="B221" s="760"/>
      <c r="C221" s="760"/>
      <c r="D221" s="760"/>
      <c r="E221" s="761"/>
      <c r="F221" s="761"/>
      <c r="G221" s="761"/>
      <c r="H221" s="761"/>
      <c r="I221" s="761"/>
      <c r="J221" s="761"/>
      <c r="K221" s="761"/>
      <c r="L221" s="761"/>
      <c r="M221" s="761"/>
      <c r="N221" s="760"/>
      <c r="O221" s="760"/>
      <c r="P221" s="760"/>
      <c r="Q221" s="760"/>
    </row>
    <row r="222" customFormat="false" ht="12.75" hidden="false" customHeight="false" outlineLevel="0" collapsed="false">
      <c r="A222" s="760"/>
      <c r="B222" s="760"/>
      <c r="C222" s="760"/>
      <c r="D222" s="760"/>
      <c r="E222" s="761"/>
      <c r="F222" s="761"/>
      <c r="G222" s="761"/>
      <c r="H222" s="761"/>
      <c r="I222" s="761"/>
      <c r="J222" s="761"/>
      <c r="K222" s="761"/>
      <c r="L222" s="761"/>
      <c r="M222" s="761"/>
      <c r="N222" s="760"/>
      <c r="O222" s="760"/>
      <c r="P222" s="760"/>
      <c r="Q222" s="760"/>
    </row>
    <row r="223" customFormat="false" ht="12.75" hidden="false" customHeight="false" outlineLevel="0" collapsed="false">
      <c r="A223" s="760"/>
      <c r="B223" s="760"/>
      <c r="C223" s="760"/>
      <c r="D223" s="760"/>
      <c r="E223" s="761"/>
      <c r="F223" s="761"/>
      <c r="G223" s="761"/>
      <c r="H223" s="761"/>
      <c r="I223" s="761"/>
      <c r="J223" s="761"/>
      <c r="K223" s="761"/>
      <c r="L223" s="761"/>
      <c r="M223" s="761"/>
      <c r="N223" s="760"/>
      <c r="O223" s="760"/>
      <c r="P223" s="760"/>
      <c r="Q223" s="760"/>
    </row>
    <row r="224" customFormat="false" ht="12.75" hidden="false" customHeight="false" outlineLevel="0" collapsed="false">
      <c r="A224" s="760"/>
      <c r="B224" s="760"/>
      <c r="C224" s="760"/>
      <c r="D224" s="760"/>
      <c r="E224" s="761"/>
      <c r="F224" s="761"/>
      <c r="G224" s="761"/>
      <c r="H224" s="761"/>
      <c r="I224" s="761"/>
      <c r="J224" s="761"/>
      <c r="K224" s="761"/>
      <c r="L224" s="761"/>
      <c r="M224" s="761"/>
      <c r="N224" s="760"/>
      <c r="O224" s="760"/>
      <c r="P224" s="760"/>
      <c r="Q224" s="760"/>
    </row>
    <row r="225" customFormat="false" ht="12.75" hidden="false" customHeight="false" outlineLevel="0" collapsed="false">
      <c r="A225" s="760"/>
      <c r="B225" s="760"/>
      <c r="C225" s="760"/>
      <c r="D225" s="760"/>
      <c r="E225" s="761"/>
      <c r="F225" s="761"/>
      <c r="G225" s="761"/>
      <c r="H225" s="761"/>
      <c r="I225" s="761"/>
      <c r="J225" s="761"/>
      <c r="K225" s="761"/>
      <c r="L225" s="761"/>
      <c r="M225" s="761"/>
      <c r="N225" s="760"/>
      <c r="O225" s="760"/>
      <c r="P225" s="760"/>
      <c r="Q225" s="760"/>
    </row>
    <row r="226" customFormat="false" ht="12.75" hidden="false" customHeight="false" outlineLevel="0" collapsed="false">
      <c r="A226" s="760"/>
      <c r="B226" s="760"/>
      <c r="C226" s="760"/>
      <c r="D226" s="760"/>
      <c r="E226" s="761"/>
      <c r="F226" s="761"/>
      <c r="G226" s="761"/>
      <c r="H226" s="761"/>
      <c r="I226" s="761"/>
      <c r="J226" s="761"/>
      <c r="K226" s="761"/>
      <c r="L226" s="761"/>
      <c r="M226" s="761"/>
      <c r="N226" s="760"/>
      <c r="O226" s="760"/>
      <c r="P226" s="760"/>
      <c r="Q226" s="760"/>
    </row>
    <row r="227" customFormat="false" ht="12.75" hidden="false" customHeight="false" outlineLevel="0" collapsed="false">
      <c r="A227" s="760"/>
      <c r="B227" s="760"/>
      <c r="C227" s="760"/>
      <c r="D227" s="760"/>
      <c r="E227" s="761"/>
      <c r="F227" s="761"/>
      <c r="G227" s="761"/>
      <c r="H227" s="761"/>
      <c r="I227" s="761"/>
      <c r="J227" s="761"/>
      <c r="K227" s="761"/>
      <c r="L227" s="761"/>
      <c r="M227" s="761"/>
      <c r="N227" s="760"/>
      <c r="O227" s="760"/>
      <c r="P227" s="760"/>
      <c r="Q227" s="760"/>
    </row>
    <row r="228" customFormat="false" ht="12.75" hidden="false" customHeight="false" outlineLevel="0" collapsed="false">
      <c r="A228" s="760"/>
      <c r="B228" s="760"/>
      <c r="C228" s="760"/>
      <c r="D228" s="760"/>
      <c r="E228" s="761"/>
      <c r="F228" s="761"/>
      <c r="G228" s="761"/>
      <c r="H228" s="761"/>
      <c r="I228" s="761"/>
      <c r="J228" s="761"/>
      <c r="K228" s="761"/>
      <c r="L228" s="761"/>
      <c r="M228" s="761"/>
      <c r="N228" s="760"/>
      <c r="O228" s="760"/>
      <c r="P228" s="760"/>
      <c r="Q228" s="760"/>
    </row>
    <row r="229" customFormat="false" ht="12.75" hidden="false" customHeight="false" outlineLevel="0" collapsed="false">
      <c r="A229" s="760"/>
      <c r="B229" s="760"/>
      <c r="C229" s="760"/>
      <c r="D229" s="760"/>
      <c r="E229" s="761"/>
      <c r="F229" s="761"/>
      <c r="G229" s="761"/>
      <c r="H229" s="761"/>
      <c r="I229" s="761"/>
      <c r="J229" s="761"/>
      <c r="K229" s="761"/>
      <c r="L229" s="761"/>
      <c r="M229" s="761"/>
      <c r="N229" s="760"/>
      <c r="O229" s="760"/>
      <c r="P229" s="760"/>
      <c r="Q229" s="760"/>
    </row>
    <row r="230" customFormat="false" ht="12.75" hidden="false" customHeight="false" outlineLevel="0" collapsed="false">
      <c r="A230" s="760"/>
      <c r="B230" s="760"/>
      <c r="C230" s="760"/>
      <c r="D230" s="760"/>
      <c r="E230" s="761"/>
      <c r="F230" s="761"/>
      <c r="G230" s="761"/>
      <c r="H230" s="761"/>
      <c r="I230" s="761"/>
      <c r="J230" s="761"/>
      <c r="K230" s="761"/>
      <c r="L230" s="761"/>
      <c r="M230" s="761"/>
      <c r="N230" s="760"/>
      <c r="O230" s="760"/>
      <c r="P230" s="760"/>
      <c r="Q230" s="760"/>
    </row>
    <row r="231" customFormat="false" ht="12.75" hidden="false" customHeight="false" outlineLevel="0" collapsed="false">
      <c r="A231" s="760"/>
      <c r="B231" s="760"/>
      <c r="C231" s="760"/>
      <c r="D231" s="760"/>
      <c r="E231" s="761"/>
      <c r="F231" s="761"/>
      <c r="G231" s="761"/>
      <c r="H231" s="761"/>
      <c r="I231" s="761"/>
      <c r="J231" s="761"/>
      <c r="K231" s="761"/>
      <c r="L231" s="761"/>
      <c r="M231" s="761"/>
      <c r="N231" s="760"/>
      <c r="O231" s="760"/>
      <c r="P231" s="760"/>
      <c r="Q231" s="760"/>
    </row>
    <row r="232" customFormat="false" ht="12.75" hidden="false" customHeight="false" outlineLevel="0" collapsed="false">
      <c r="A232" s="760"/>
      <c r="B232" s="760"/>
      <c r="C232" s="760"/>
      <c r="D232" s="760"/>
      <c r="E232" s="761"/>
      <c r="F232" s="761"/>
      <c r="G232" s="761"/>
      <c r="H232" s="761"/>
      <c r="I232" s="761"/>
      <c r="J232" s="761"/>
      <c r="K232" s="761"/>
      <c r="L232" s="761"/>
      <c r="M232" s="761"/>
      <c r="N232" s="760"/>
      <c r="O232" s="760"/>
      <c r="P232" s="760"/>
      <c r="Q232" s="760"/>
    </row>
    <row r="233" customFormat="false" ht="12.75" hidden="false" customHeight="false" outlineLevel="0" collapsed="false">
      <c r="A233" s="760"/>
      <c r="B233" s="760"/>
      <c r="C233" s="760"/>
      <c r="D233" s="760"/>
      <c r="E233" s="761"/>
      <c r="F233" s="761"/>
      <c r="G233" s="761"/>
      <c r="H233" s="761"/>
      <c r="I233" s="761"/>
      <c r="J233" s="761"/>
      <c r="K233" s="761"/>
      <c r="L233" s="761"/>
      <c r="M233" s="761"/>
      <c r="N233" s="760"/>
      <c r="O233" s="760"/>
      <c r="P233" s="760"/>
      <c r="Q233" s="760"/>
    </row>
    <row r="234" customFormat="false" ht="12.75" hidden="false" customHeight="false" outlineLevel="0" collapsed="false">
      <c r="A234" s="760"/>
      <c r="B234" s="760"/>
      <c r="C234" s="760"/>
      <c r="D234" s="760"/>
      <c r="E234" s="761"/>
      <c r="F234" s="761"/>
      <c r="G234" s="761"/>
      <c r="H234" s="761"/>
      <c r="I234" s="761"/>
      <c r="J234" s="761"/>
      <c r="K234" s="761"/>
      <c r="L234" s="761"/>
      <c r="M234" s="761"/>
      <c r="N234" s="760"/>
      <c r="O234" s="760"/>
      <c r="P234" s="760"/>
      <c r="Q234" s="760"/>
    </row>
    <row r="235" customFormat="false" ht="12.75" hidden="false" customHeight="false" outlineLevel="0" collapsed="false">
      <c r="A235" s="760"/>
      <c r="B235" s="760"/>
      <c r="C235" s="760"/>
      <c r="D235" s="760"/>
      <c r="E235" s="761"/>
      <c r="F235" s="761"/>
      <c r="G235" s="761"/>
      <c r="H235" s="761"/>
      <c r="I235" s="761"/>
      <c r="J235" s="761"/>
      <c r="K235" s="761"/>
      <c r="L235" s="761"/>
      <c r="M235" s="761"/>
      <c r="N235" s="760"/>
      <c r="O235" s="760"/>
      <c r="P235" s="760"/>
      <c r="Q235" s="760"/>
    </row>
    <row r="236" customFormat="false" ht="12.75" hidden="false" customHeight="false" outlineLevel="0" collapsed="false">
      <c r="A236" s="760"/>
      <c r="B236" s="760"/>
      <c r="C236" s="760"/>
      <c r="D236" s="760"/>
      <c r="E236" s="761"/>
      <c r="F236" s="761"/>
      <c r="G236" s="761"/>
      <c r="H236" s="761"/>
      <c r="I236" s="761"/>
      <c r="J236" s="761"/>
      <c r="K236" s="761"/>
      <c r="L236" s="761"/>
      <c r="M236" s="761"/>
      <c r="N236" s="760"/>
      <c r="O236" s="760"/>
      <c r="P236" s="760"/>
      <c r="Q236" s="760"/>
    </row>
    <row r="237" customFormat="false" ht="12.75" hidden="false" customHeight="false" outlineLevel="0" collapsed="false">
      <c r="A237" s="760"/>
      <c r="B237" s="760"/>
      <c r="C237" s="760"/>
      <c r="D237" s="760"/>
      <c r="E237" s="761"/>
      <c r="F237" s="761"/>
      <c r="G237" s="761"/>
      <c r="H237" s="761"/>
      <c r="I237" s="761"/>
      <c r="J237" s="761"/>
      <c r="K237" s="761"/>
      <c r="L237" s="761"/>
      <c r="M237" s="761"/>
      <c r="N237" s="760"/>
      <c r="O237" s="760"/>
      <c r="P237" s="760"/>
      <c r="Q237" s="760"/>
    </row>
    <row r="238" customFormat="false" ht="12.75" hidden="false" customHeight="false" outlineLevel="0" collapsed="false">
      <c r="A238" s="760"/>
      <c r="B238" s="760"/>
      <c r="C238" s="760"/>
      <c r="D238" s="760"/>
      <c r="E238" s="761"/>
      <c r="F238" s="761"/>
      <c r="G238" s="761"/>
      <c r="H238" s="761"/>
      <c r="I238" s="761"/>
      <c r="J238" s="761"/>
      <c r="K238" s="761"/>
      <c r="L238" s="761"/>
      <c r="M238" s="761"/>
      <c r="N238" s="760"/>
      <c r="O238" s="760"/>
      <c r="P238" s="760"/>
      <c r="Q238" s="760"/>
    </row>
    <row r="239" customFormat="false" ht="12.75" hidden="false" customHeight="false" outlineLevel="0" collapsed="false">
      <c r="A239" s="760"/>
      <c r="B239" s="760"/>
      <c r="C239" s="760"/>
      <c r="D239" s="760"/>
      <c r="E239" s="761"/>
      <c r="F239" s="761"/>
      <c r="G239" s="761"/>
      <c r="H239" s="761"/>
      <c r="I239" s="761"/>
      <c r="J239" s="761"/>
      <c r="K239" s="761"/>
      <c r="L239" s="761"/>
      <c r="M239" s="761"/>
      <c r="N239" s="760"/>
      <c r="O239" s="760"/>
      <c r="P239" s="760"/>
      <c r="Q239" s="760"/>
    </row>
    <row r="240" customFormat="false" ht="12.75" hidden="false" customHeight="false" outlineLevel="0" collapsed="false">
      <c r="A240" s="760"/>
      <c r="B240" s="760"/>
      <c r="C240" s="760"/>
      <c r="D240" s="760"/>
      <c r="E240" s="761"/>
      <c r="F240" s="761"/>
      <c r="G240" s="761"/>
      <c r="H240" s="761"/>
      <c r="I240" s="761"/>
      <c r="J240" s="761"/>
      <c r="K240" s="761"/>
      <c r="L240" s="761"/>
      <c r="M240" s="761"/>
      <c r="N240" s="760"/>
      <c r="O240" s="760"/>
      <c r="P240" s="760"/>
      <c r="Q240" s="760"/>
    </row>
    <row r="241" customFormat="false" ht="12.75" hidden="false" customHeight="false" outlineLevel="0" collapsed="false">
      <c r="A241" s="760"/>
      <c r="B241" s="760"/>
      <c r="C241" s="760"/>
      <c r="D241" s="760"/>
      <c r="E241" s="761"/>
      <c r="F241" s="761"/>
      <c r="G241" s="761"/>
      <c r="H241" s="761"/>
      <c r="I241" s="761"/>
      <c r="J241" s="761"/>
      <c r="K241" s="761"/>
      <c r="L241" s="761"/>
      <c r="M241" s="761"/>
      <c r="N241" s="760"/>
      <c r="O241" s="760"/>
      <c r="P241" s="760"/>
      <c r="Q241" s="760"/>
    </row>
    <row r="242" customFormat="false" ht="12.75" hidden="false" customHeight="false" outlineLevel="0" collapsed="false">
      <c r="A242" s="760"/>
      <c r="B242" s="760"/>
      <c r="C242" s="760"/>
      <c r="D242" s="760"/>
      <c r="E242" s="761"/>
      <c r="F242" s="761"/>
      <c r="G242" s="761"/>
      <c r="H242" s="761"/>
      <c r="I242" s="761"/>
      <c r="J242" s="761"/>
      <c r="K242" s="761"/>
      <c r="L242" s="761"/>
      <c r="M242" s="761"/>
      <c r="N242" s="760"/>
      <c r="O242" s="760"/>
      <c r="P242" s="760"/>
      <c r="Q242" s="760"/>
    </row>
    <row r="243" customFormat="false" ht="12.75" hidden="false" customHeight="false" outlineLevel="0" collapsed="false">
      <c r="A243" s="760"/>
      <c r="B243" s="760"/>
      <c r="C243" s="760"/>
      <c r="D243" s="760"/>
      <c r="E243" s="761"/>
      <c r="F243" s="761"/>
      <c r="G243" s="761"/>
      <c r="H243" s="761"/>
      <c r="I243" s="761"/>
      <c r="J243" s="761"/>
      <c r="K243" s="761"/>
      <c r="L243" s="761"/>
      <c r="M243" s="761"/>
      <c r="N243" s="760"/>
      <c r="O243" s="760"/>
      <c r="P243" s="760"/>
      <c r="Q243" s="760"/>
    </row>
    <row r="244" customFormat="false" ht="12.75" hidden="false" customHeight="false" outlineLevel="0" collapsed="false">
      <c r="A244" s="760"/>
      <c r="B244" s="760"/>
      <c r="C244" s="760"/>
      <c r="D244" s="760"/>
      <c r="E244" s="761"/>
      <c r="F244" s="761"/>
      <c r="G244" s="761"/>
      <c r="H244" s="761"/>
      <c r="I244" s="761"/>
      <c r="J244" s="761"/>
      <c r="K244" s="761"/>
      <c r="L244" s="761"/>
      <c r="M244" s="761"/>
      <c r="N244" s="760"/>
      <c r="O244" s="760"/>
      <c r="P244" s="760"/>
      <c r="Q244" s="760"/>
    </row>
    <row r="245" customFormat="false" ht="12.75" hidden="false" customHeight="false" outlineLevel="0" collapsed="false">
      <c r="A245" s="760"/>
      <c r="B245" s="760"/>
      <c r="C245" s="760"/>
      <c r="D245" s="760"/>
      <c r="E245" s="761"/>
      <c r="F245" s="761"/>
      <c r="G245" s="761"/>
      <c r="H245" s="761"/>
      <c r="I245" s="761"/>
      <c r="J245" s="761"/>
      <c r="K245" s="761"/>
      <c r="L245" s="761"/>
      <c r="M245" s="761"/>
      <c r="N245" s="760"/>
      <c r="O245" s="760"/>
      <c r="P245" s="760"/>
      <c r="Q245" s="760"/>
    </row>
    <row r="246" customFormat="false" ht="12.75" hidden="false" customHeight="false" outlineLevel="0" collapsed="false">
      <c r="A246" s="760"/>
      <c r="B246" s="760"/>
      <c r="C246" s="760"/>
      <c r="D246" s="760"/>
      <c r="E246" s="761"/>
      <c r="F246" s="761"/>
      <c r="G246" s="761"/>
      <c r="H246" s="761"/>
      <c r="I246" s="761"/>
      <c r="J246" s="761"/>
      <c r="K246" s="761"/>
      <c r="L246" s="761"/>
      <c r="M246" s="761"/>
      <c r="N246" s="760"/>
      <c r="O246" s="760"/>
      <c r="P246" s="760"/>
      <c r="Q246" s="760"/>
    </row>
    <row r="247" customFormat="false" ht="12.75" hidden="false" customHeight="false" outlineLevel="0" collapsed="false">
      <c r="A247" s="760"/>
      <c r="B247" s="760"/>
      <c r="C247" s="760"/>
      <c r="D247" s="760"/>
      <c r="E247" s="761"/>
      <c r="F247" s="761"/>
      <c r="G247" s="761"/>
      <c r="H247" s="761"/>
      <c r="I247" s="761"/>
      <c r="J247" s="761"/>
      <c r="K247" s="761"/>
      <c r="L247" s="761"/>
      <c r="M247" s="761"/>
      <c r="N247" s="760"/>
      <c r="O247" s="760"/>
      <c r="P247" s="760"/>
      <c r="Q247" s="760"/>
    </row>
    <row r="248" customFormat="false" ht="12.75" hidden="false" customHeight="false" outlineLevel="0" collapsed="false">
      <c r="A248" s="760"/>
      <c r="B248" s="760"/>
      <c r="C248" s="760"/>
      <c r="D248" s="760"/>
      <c r="E248" s="761"/>
      <c r="F248" s="761"/>
      <c r="G248" s="761"/>
      <c r="H248" s="761"/>
      <c r="I248" s="761"/>
      <c r="J248" s="761"/>
      <c r="K248" s="761"/>
      <c r="L248" s="761"/>
      <c r="M248" s="761"/>
      <c r="N248" s="760"/>
      <c r="O248" s="760"/>
      <c r="P248" s="760"/>
      <c r="Q248" s="760"/>
    </row>
    <row r="249" customFormat="false" ht="12.75" hidden="false" customHeight="false" outlineLevel="0" collapsed="false">
      <c r="A249" s="760"/>
      <c r="B249" s="760"/>
      <c r="C249" s="760"/>
      <c r="D249" s="760"/>
      <c r="E249" s="761"/>
      <c r="F249" s="761"/>
      <c r="G249" s="761"/>
      <c r="H249" s="761"/>
      <c r="I249" s="761"/>
      <c r="J249" s="761"/>
      <c r="K249" s="761"/>
      <c r="L249" s="761"/>
      <c r="M249" s="761"/>
      <c r="N249" s="760"/>
      <c r="O249" s="760"/>
      <c r="P249" s="760"/>
      <c r="Q249" s="760"/>
    </row>
    <row r="250" customFormat="false" ht="12.75" hidden="false" customHeight="false" outlineLevel="0" collapsed="false">
      <c r="A250" s="760"/>
      <c r="B250" s="760"/>
      <c r="C250" s="760"/>
      <c r="D250" s="760"/>
      <c r="E250" s="761"/>
      <c r="F250" s="761"/>
      <c r="G250" s="761"/>
      <c r="H250" s="761"/>
      <c r="I250" s="761"/>
      <c r="J250" s="761"/>
      <c r="K250" s="761"/>
      <c r="L250" s="761"/>
      <c r="M250" s="761"/>
      <c r="N250" s="760"/>
      <c r="O250" s="760"/>
      <c r="P250" s="760"/>
      <c r="Q250" s="760"/>
    </row>
    <row r="251" customFormat="false" ht="12.75" hidden="false" customHeight="false" outlineLevel="0" collapsed="false">
      <c r="A251" s="760"/>
      <c r="B251" s="760"/>
      <c r="C251" s="760"/>
      <c r="D251" s="760"/>
      <c r="E251" s="761"/>
      <c r="F251" s="761"/>
      <c r="G251" s="761"/>
      <c r="H251" s="761"/>
      <c r="I251" s="761"/>
      <c r="J251" s="761"/>
      <c r="K251" s="761"/>
      <c r="L251" s="761"/>
      <c r="M251" s="761"/>
      <c r="N251" s="760"/>
      <c r="O251" s="760"/>
      <c r="P251" s="760"/>
      <c r="Q251" s="760"/>
    </row>
    <row r="252" customFormat="false" ht="12.75" hidden="false" customHeight="false" outlineLevel="0" collapsed="false">
      <c r="A252" s="760"/>
      <c r="B252" s="760"/>
      <c r="C252" s="760"/>
      <c r="D252" s="760"/>
      <c r="E252" s="761"/>
      <c r="F252" s="761"/>
      <c r="G252" s="761"/>
      <c r="H252" s="761"/>
      <c r="I252" s="761"/>
      <c r="J252" s="761"/>
      <c r="K252" s="761"/>
      <c r="L252" s="761"/>
      <c r="M252" s="761"/>
      <c r="N252" s="760"/>
      <c r="O252" s="760"/>
      <c r="P252" s="760"/>
      <c r="Q252" s="760"/>
    </row>
    <row r="253" customFormat="false" ht="12.75" hidden="false" customHeight="false" outlineLevel="0" collapsed="false">
      <c r="A253" s="760"/>
      <c r="B253" s="760"/>
      <c r="C253" s="760"/>
      <c r="D253" s="760"/>
      <c r="E253" s="761"/>
      <c r="F253" s="761"/>
      <c r="G253" s="761"/>
      <c r="H253" s="761"/>
      <c r="I253" s="761"/>
      <c r="J253" s="761"/>
      <c r="K253" s="761"/>
      <c r="L253" s="761"/>
      <c r="M253" s="761"/>
      <c r="N253" s="760"/>
      <c r="O253" s="760"/>
      <c r="P253" s="760"/>
      <c r="Q253" s="760"/>
    </row>
    <row r="254" customFormat="false" ht="12.75" hidden="false" customHeight="false" outlineLevel="0" collapsed="false">
      <c r="A254" s="760"/>
      <c r="B254" s="760"/>
      <c r="C254" s="760"/>
      <c r="D254" s="760"/>
      <c r="E254" s="761"/>
      <c r="F254" s="761"/>
      <c r="G254" s="761"/>
      <c r="H254" s="761"/>
      <c r="I254" s="761"/>
      <c r="J254" s="761"/>
      <c r="K254" s="761"/>
      <c r="L254" s="761"/>
      <c r="M254" s="761"/>
      <c r="N254" s="760"/>
      <c r="O254" s="760"/>
      <c r="P254" s="760"/>
      <c r="Q254" s="760"/>
    </row>
    <row r="255" customFormat="false" ht="12.75" hidden="false" customHeight="false" outlineLevel="0" collapsed="false">
      <c r="A255" s="760"/>
      <c r="B255" s="760"/>
      <c r="C255" s="760"/>
      <c r="D255" s="760"/>
      <c r="E255" s="761"/>
      <c r="F255" s="761"/>
      <c r="G255" s="761"/>
      <c r="H255" s="761"/>
      <c r="I255" s="761"/>
      <c r="J255" s="761"/>
      <c r="K255" s="761"/>
      <c r="L255" s="761"/>
      <c r="M255" s="761"/>
      <c r="N255" s="760"/>
      <c r="O255" s="760"/>
      <c r="P255" s="760"/>
      <c r="Q255" s="760"/>
    </row>
    <row r="256" customFormat="false" ht="12.75" hidden="false" customHeight="false" outlineLevel="0" collapsed="false">
      <c r="A256" s="760"/>
      <c r="B256" s="760"/>
      <c r="C256" s="760"/>
      <c r="D256" s="760"/>
      <c r="E256" s="761"/>
      <c r="F256" s="761"/>
      <c r="G256" s="761"/>
      <c r="H256" s="761"/>
      <c r="I256" s="761"/>
      <c r="J256" s="761"/>
      <c r="K256" s="761"/>
      <c r="L256" s="761"/>
      <c r="M256" s="761"/>
      <c r="N256" s="760"/>
      <c r="O256" s="760"/>
      <c r="P256" s="760"/>
      <c r="Q256" s="760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2" width="1.7"/>
    <col collapsed="false" customWidth="true" hidden="true" outlineLevel="0" max="2" min="2" style="763" width="10.13"/>
    <col collapsed="false" customWidth="true" hidden="true" outlineLevel="0" max="3" min="3" style="763" width="13.28"/>
    <col collapsed="false" customWidth="true" hidden="true" outlineLevel="0" max="4" min="4" style="764" width="74.42"/>
    <col collapsed="false" customWidth="true" hidden="true" outlineLevel="0" max="5" min="5" style="763" width="18.7"/>
    <col collapsed="false" customWidth="true" hidden="true" outlineLevel="0" max="6" min="6" style="763" width="18.56"/>
    <col collapsed="false" customWidth="true" hidden="true" outlineLevel="0" max="7" min="7" style="762" width="17.42"/>
    <col collapsed="false" customWidth="true" hidden="true" outlineLevel="0" max="10" min="8" style="762" width="17.13"/>
    <col collapsed="false" customWidth="true" hidden="true" outlineLevel="0" max="11" min="11" style="765" width="5.28"/>
    <col collapsed="false" customWidth="true" hidden="true" outlineLevel="0" max="12" min="12" style="762" width="17.13"/>
    <col collapsed="false" customWidth="true" hidden="false" outlineLevel="0" max="15" min="13" style="762" width="17.13"/>
    <col collapsed="false" customWidth="false" hidden="false" outlineLevel="0" max="257" min="16" style="762" width="9.13"/>
  </cols>
  <sheetData>
    <row r="1" customFormat="false" ht="18" hidden="true" customHeight="true" outlineLevel="0" collapsed="false">
      <c r="A1" s="762" t="s">
        <v>405</v>
      </c>
      <c r="B1" s="763" t="s">
        <v>406</v>
      </c>
      <c r="C1" s="763" t="s">
        <v>407</v>
      </c>
      <c r="D1" s="764" t="s">
        <v>408</v>
      </c>
      <c r="E1" s="763" t="s">
        <v>409</v>
      </c>
      <c r="F1" s="763" t="s">
        <v>410</v>
      </c>
      <c r="G1" s="766" t="s">
        <v>411</v>
      </c>
      <c r="H1" s="762" t="s">
        <v>412</v>
      </c>
      <c r="I1" s="762" t="s">
        <v>412</v>
      </c>
      <c r="J1" s="762" t="s">
        <v>412</v>
      </c>
      <c r="K1" s="766" t="s">
        <v>413</v>
      </c>
    </row>
    <row r="2" customFormat="false" ht="18" hidden="false" customHeight="true" outlineLevel="0" collapsed="false">
      <c r="K2" s="766" t="n">
        <v>1</v>
      </c>
    </row>
    <row r="3" customFormat="false" ht="21" hidden="false" customHeight="false" outlineLevel="0" collapsed="false">
      <c r="E3" s="767"/>
      <c r="K3" s="768" t="n">
        <v>1</v>
      </c>
    </row>
    <row r="4" customFormat="false" ht="21" hidden="false" customHeight="false" outlineLevel="0" collapsed="false">
      <c r="E4" s="769"/>
      <c r="K4" s="768" t="n">
        <v>1</v>
      </c>
    </row>
    <row r="5" customFormat="false" ht="21" hidden="false" customHeight="false" outlineLevel="0" collapsed="false">
      <c r="E5" s="763" t="s">
        <v>414</v>
      </c>
      <c r="F5" s="763" t="s">
        <v>414</v>
      </c>
      <c r="K5" s="768" t="n">
        <v>1</v>
      </c>
    </row>
    <row r="6" customFormat="false" ht="21" hidden="false" customHeight="false" outlineLevel="0" collapsed="false">
      <c r="C6" s="770"/>
      <c r="D6" s="771"/>
      <c r="E6" s="769"/>
      <c r="F6" s="763" t="s">
        <v>414</v>
      </c>
      <c r="K6" s="768" t="n">
        <v>1</v>
      </c>
    </row>
    <row r="7" customFormat="false" ht="42" hidden="false" customHeight="true" outlineLevel="0" collapsed="false">
      <c r="B7" s="772" t="str">
        <f aca="false">OTCHET!B7</f>
        <v>ОТЧЕТНИ ДАННИ ПО ЕБК ЗА СМЕТКИТЕ ЗА ЧУЖДИ СРЕДСТВА</v>
      </c>
      <c r="C7" s="772"/>
      <c r="D7" s="772"/>
      <c r="F7" s="773"/>
      <c r="K7" s="768" t="n">
        <v>1</v>
      </c>
    </row>
    <row r="8" customFormat="false" ht="21" hidden="false" customHeight="false" outlineLevel="0" collapsed="false">
      <c r="C8" s="770"/>
      <c r="D8" s="771"/>
      <c r="E8" s="773" t="s">
        <v>415</v>
      </c>
      <c r="F8" s="773" t="s">
        <v>416</v>
      </c>
      <c r="K8" s="768" t="n">
        <v>1</v>
      </c>
    </row>
    <row r="9" customFormat="false" ht="36.75" hidden="false" customHeight="true" outlineLevel="0" collapsed="false">
      <c r="B9" s="774" t="str">
        <f aca="false">OTCHET!B9</f>
        <v>НАРОДНО СЪБРАНИЕ НА РЕПУБЛИКА БЪЛГАРИЯ</v>
      </c>
      <c r="C9" s="774"/>
      <c r="D9" s="774"/>
      <c r="E9" s="775" t="n">
        <f aca="false">OTCHET!$E9</f>
        <v>43101</v>
      </c>
      <c r="F9" s="775" t="n">
        <f aca="false">OTCHET!$F9</f>
        <v>43373</v>
      </c>
      <c r="K9" s="768" t="n">
        <v>1</v>
      </c>
    </row>
    <row r="10" customFormat="false" ht="21.75" hidden="false" customHeight="false" outlineLevel="0" collapsed="false">
      <c r="B10" s="776" t="str">
        <f aca="false">OTCHET!B10</f>
        <v>                                                            (наименование на разпоредителя с бюджет)</v>
      </c>
      <c r="E10" s="773"/>
      <c r="F10" s="777" t="n">
        <f aca="false">OTCHET!$F10</f>
        <v>0</v>
      </c>
      <c r="K10" s="768" t="n">
        <v>1</v>
      </c>
    </row>
    <row r="11" customFormat="false" ht="10.5" hidden="false" customHeight="true" outlineLevel="0" collapsed="false">
      <c r="K11" s="768" t="n">
        <v>1</v>
      </c>
    </row>
    <row r="12" customFormat="false" ht="39" hidden="false" customHeight="true" outlineLevel="0" collapsed="false">
      <c r="B12" s="774" t="str">
        <f aca="false">OTCHET!B12</f>
        <v>Народно събрание</v>
      </c>
      <c r="C12" s="774"/>
      <c r="D12" s="774"/>
      <c r="E12" s="773" t="s">
        <v>417</v>
      </c>
      <c r="F12" s="778" t="str">
        <f aca="false">OTCHET!$F12</f>
        <v>0100</v>
      </c>
      <c r="K12" s="768" t="n">
        <v>1</v>
      </c>
    </row>
    <row r="13" customFormat="false" ht="21.75" hidden="false" customHeight="false" outlineLevel="0" collapsed="false">
      <c r="B13" s="776" t="str">
        <f aca="false">OTCHET!B13</f>
        <v>                                             (наименование на първостепенния разпоредител с бюджет)</v>
      </c>
      <c r="E13" s="773" t="s">
        <v>418</v>
      </c>
      <c r="F13" s="779" t="s">
        <v>414</v>
      </c>
      <c r="K13" s="768" t="n">
        <v>1</v>
      </c>
    </row>
    <row r="14" customFormat="false" ht="9" hidden="false" customHeight="true" outlineLevel="0" collapsed="false">
      <c r="E14" s="773"/>
      <c r="F14" s="779"/>
      <c r="K14" s="768" t="n">
        <v>1</v>
      </c>
    </row>
    <row r="15" customFormat="false" ht="8.1" hidden="false" customHeight="true" outlineLevel="0" collapsed="false">
      <c r="E15" s="773"/>
      <c r="F15" s="779"/>
      <c r="K15" s="768" t="n">
        <v>1</v>
      </c>
    </row>
    <row r="16" customFormat="false" ht="8.1" hidden="false" customHeight="true" outlineLevel="0" collapsed="false">
      <c r="A16" s="780"/>
      <c r="E16" s="773"/>
      <c r="F16" s="779"/>
      <c r="K16" s="768" t="n">
        <v>1</v>
      </c>
    </row>
    <row r="17" customFormat="false" ht="8.1" hidden="false" customHeight="true" outlineLevel="0" collapsed="false">
      <c r="A17" s="780"/>
      <c r="E17" s="773"/>
      <c r="F17" s="779"/>
      <c r="K17" s="768" t="n">
        <v>1</v>
      </c>
    </row>
    <row r="18" customFormat="false" ht="21.75" hidden="false" customHeight="false" outlineLevel="0" collapsed="false">
      <c r="C18" s="770"/>
      <c r="D18" s="771"/>
      <c r="J18" s="763" t="s">
        <v>419</v>
      </c>
      <c r="K18" s="768" t="n">
        <v>1</v>
      </c>
    </row>
    <row r="19" customFormat="false" ht="21.75" hidden="false" customHeight="true" outlineLevel="0" collapsed="false">
      <c r="A19" s="780"/>
      <c r="B19" s="781"/>
      <c r="C19" s="782" t="s">
        <v>420</v>
      </c>
      <c r="D19" s="782"/>
      <c r="E19" s="783" t="s">
        <v>421</v>
      </c>
      <c r="F19" s="784" t="s">
        <v>422</v>
      </c>
      <c r="G19" s="785"/>
      <c r="H19" s="785"/>
      <c r="I19" s="785"/>
      <c r="J19" s="786"/>
      <c r="K19" s="768" t="n">
        <v>1</v>
      </c>
    </row>
    <row r="20" customFormat="false" ht="45.75" hidden="false" customHeight="true" outlineLevel="0" collapsed="false">
      <c r="B20" s="787" t="s">
        <v>244</v>
      </c>
      <c r="C20" s="788" t="s">
        <v>423</v>
      </c>
      <c r="D20" s="788"/>
      <c r="E20" s="789" t="n">
        <v>2017</v>
      </c>
      <c r="F20" s="790" t="s">
        <v>424</v>
      </c>
      <c r="G20" s="790" t="s">
        <v>425</v>
      </c>
      <c r="H20" s="790" t="s">
        <v>426</v>
      </c>
      <c r="I20" s="791" t="s">
        <v>427</v>
      </c>
      <c r="J20" s="792" t="s">
        <v>428</v>
      </c>
      <c r="K20" s="793" t="n">
        <v>1</v>
      </c>
    </row>
    <row r="21" customFormat="false" ht="21.75" hidden="false" customHeight="true" outlineLevel="0" collapsed="false">
      <c r="B21" s="794"/>
      <c r="C21" s="795" t="s">
        <v>429</v>
      </c>
      <c r="D21" s="795"/>
      <c r="E21" s="796" t="s">
        <v>24</v>
      </c>
      <c r="F21" s="796" t="s">
        <v>25</v>
      </c>
      <c r="G21" s="796" t="s">
        <v>26</v>
      </c>
      <c r="H21" s="797" t="s">
        <v>27</v>
      </c>
      <c r="I21" s="796" t="s">
        <v>28</v>
      </c>
      <c r="J21" s="797" t="s">
        <v>254</v>
      </c>
      <c r="K21" s="793" t="n">
        <v>1</v>
      </c>
    </row>
    <row r="22" s="798" customFormat="true" ht="21" hidden="false" customHeight="false" outlineLevel="0" collapsed="false">
      <c r="A22" s="798" t="n">
        <v>5</v>
      </c>
      <c r="B22" s="799" t="n">
        <v>100</v>
      </c>
      <c r="C22" s="800" t="s">
        <v>430</v>
      </c>
      <c r="D22" s="800"/>
      <c r="E22" s="801" t="n">
        <f aca="false">OTCHET!$E22</f>
        <v>0</v>
      </c>
      <c r="F22" s="801" t="n">
        <f aca="false">OTCHET!$F22</f>
        <v>0</v>
      </c>
      <c r="G22" s="802" t="n">
        <f aca="false">OTCHET!$G22</f>
        <v>0</v>
      </c>
      <c r="H22" s="802" t="n">
        <f aca="false">OTCHET!$H22</f>
        <v>0</v>
      </c>
      <c r="I22" s="802" t="n">
        <f aca="false">OTCHET!$I22</f>
        <v>0</v>
      </c>
      <c r="J22" s="802" t="n">
        <f aca="false">OTCHET!$J22</f>
        <v>0</v>
      </c>
      <c r="K22" s="803" t="str">
        <f aca="false">(IF(E22&lt;&gt;0,$K$2,IF(F22&lt;&gt;0,$K$2,"")))</f>
        <v/>
      </c>
    </row>
    <row r="23" s="804" customFormat="true" ht="21" hidden="false" customHeight="false" outlineLevel="0" collapsed="false">
      <c r="A23" s="804" t="n">
        <v>25</v>
      </c>
      <c r="B23" s="805" t="n">
        <v>200</v>
      </c>
      <c r="C23" s="806" t="s">
        <v>431</v>
      </c>
      <c r="D23" s="806"/>
      <c r="E23" s="807" t="n">
        <f aca="false">OTCHET!$E28</f>
        <v>0</v>
      </c>
      <c r="F23" s="807" t="n">
        <f aca="false">OTCHET!$F28</f>
        <v>0</v>
      </c>
      <c r="G23" s="808" t="n">
        <f aca="false">OTCHET!$G28</f>
        <v>0</v>
      </c>
      <c r="H23" s="808" t="n">
        <f aca="false">OTCHET!$H28</f>
        <v>0</v>
      </c>
      <c r="I23" s="808" t="n">
        <f aca="false">OTCHET!$I28</f>
        <v>0</v>
      </c>
      <c r="J23" s="808" t="n">
        <f aca="false">OTCHET!$J28</f>
        <v>0</v>
      </c>
      <c r="K23" s="803" t="str">
        <f aca="false">(IF(E23&lt;&gt;0,$K$2,IF(F23&lt;&gt;0,$K$2,"")))</f>
        <v/>
      </c>
    </row>
    <row r="24" s="804" customFormat="true" ht="32.25" hidden="false" customHeight="true" outlineLevel="0" collapsed="false">
      <c r="A24" s="804" t="n">
        <v>50</v>
      </c>
      <c r="B24" s="805" t="n">
        <v>400</v>
      </c>
      <c r="C24" s="809" t="s">
        <v>432</v>
      </c>
      <c r="D24" s="809"/>
      <c r="E24" s="807" t="n">
        <f aca="false">OTCHET!$E33</f>
        <v>0</v>
      </c>
      <c r="F24" s="807" t="n">
        <f aca="false">OTCHET!$F33</f>
        <v>0</v>
      </c>
      <c r="G24" s="808" t="n">
        <f aca="false">OTCHET!$G33</f>
        <v>0</v>
      </c>
      <c r="H24" s="808" t="n">
        <f aca="false">OTCHET!$H33</f>
        <v>0</v>
      </c>
      <c r="I24" s="808" t="n">
        <f aca="false">OTCHET!$I33</f>
        <v>0</v>
      </c>
      <c r="J24" s="808" t="n">
        <f aca="false">OTCHET!$J33</f>
        <v>0</v>
      </c>
      <c r="K24" s="803" t="str">
        <f aca="false">(IF(E24&lt;&gt;0,$K$2,IF(F24&lt;&gt;0,$K$2,"")))</f>
        <v/>
      </c>
    </row>
    <row r="25" s="804" customFormat="true" ht="21" hidden="false" customHeight="false" outlineLevel="0" collapsed="false">
      <c r="A25" s="810" t="n">
        <v>65</v>
      </c>
      <c r="B25" s="805" t="n">
        <v>800</v>
      </c>
      <c r="C25" s="806" t="s">
        <v>433</v>
      </c>
      <c r="D25" s="806"/>
      <c r="E25" s="807" t="n">
        <f aca="false">OTCHET!$E39</f>
        <v>0</v>
      </c>
      <c r="F25" s="807" t="n">
        <f aca="false">OTCHET!$F39</f>
        <v>0</v>
      </c>
      <c r="G25" s="808" t="n">
        <f aca="false">OTCHET!$G39</f>
        <v>0</v>
      </c>
      <c r="H25" s="808" t="n">
        <f aca="false">OTCHET!$H39</f>
        <v>0</v>
      </c>
      <c r="I25" s="808" t="n">
        <f aca="false">OTCHET!$I39</f>
        <v>0</v>
      </c>
      <c r="J25" s="808" t="n">
        <f aca="false">OTCHET!$J39</f>
        <v>0</v>
      </c>
      <c r="K25" s="803" t="str">
        <f aca="false">(IF(E25&lt;&gt;0,$K$2,IF(F25&lt;&gt;0,$K$2,"")))</f>
        <v/>
      </c>
    </row>
    <row r="26" s="804" customFormat="true" ht="21" hidden="false" customHeight="false" outlineLevel="0" collapsed="false">
      <c r="A26" s="804" t="n">
        <v>95</v>
      </c>
      <c r="B26" s="805" t="n">
        <v>1000</v>
      </c>
      <c r="C26" s="806" t="s">
        <v>434</v>
      </c>
      <c r="D26" s="806"/>
      <c r="E26" s="807" t="n">
        <f aca="false">OTCHET!$E47</f>
        <v>0</v>
      </c>
      <c r="F26" s="807" t="n">
        <f aca="false">OTCHET!$F47</f>
        <v>0</v>
      </c>
      <c r="G26" s="808" t="n">
        <f aca="false">OTCHET!$G47</f>
        <v>0</v>
      </c>
      <c r="H26" s="808" t="n">
        <f aca="false">OTCHET!$H47</f>
        <v>0</v>
      </c>
      <c r="I26" s="808" t="n">
        <f aca="false">OTCHET!$I47</f>
        <v>0</v>
      </c>
      <c r="J26" s="808" t="n">
        <f aca="false">OTCHET!$J47</f>
        <v>0</v>
      </c>
      <c r="K26" s="803" t="str">
        <f aca="false">(IF(E26&lt;&gt;0,$K$2,IF(F26&lt;&gt;0,$K$2,"")))</f>
        <v/>
      </c>
    </row>
    <row r="27" s="804" customFormat="true" ht="21" hidden="false" customHeight="false" outlineLevel="0" collapsed="false">
      <c r="A27" s="804" t="n">
        <v>130</v>
      </c>
      <c r="B27" s="805" t="n">
        <v>1300</v>
      </c>
      <c r="C27" s="806" t="s">
        <v>435</v>
      </c>
      <c r="D27" s="806"/>
      <c r="E27" s="807" t="n">
        <f aca="false">OTCHET!$E52</f>
        <v>0</v>
      </c>
      <c r="F27" s="807" t="n">
        <f aca="false">OTCHET!$F52</f>
        <v>0</v>
      </c>
      <c r="G27" s="808" t="n">
        <f aca="false">OTCHET!$G52</f>
        <v>0</v>
      </c>
      <c r="H27" s="808" t="n">
        <f aca="false">OTCHET!$H52</f>
        <v>0</v>
      </c>
      <c r="I27" s="808" t="n">
        <f aca="false">OTCHET!$I52</f>
        <v>0</v>
      </c>
      <c r="J27" s="808" t="n">
        <f aca="false">OTCHET!$J52</f>
        <v>0</v>
      </c>
      <c r="K27" s="803" t="str">
        <f aca="false">(IF(E27&lt;&gt;0,$K$2,IF(F27&lt;&gt;0,$K$2,"")))</f>
        <v/>
      </c>
    </row>
    <row r="28" s="804" customFormat="true" ht="21" hidden="false" customHeight="false" outlineLevel="0" collapsed="false">
      <c r="A28" s="804" t="n">
        <v>160</v>
      </c>
      <c r="B28" s="805" t="n">
        <v>1400</v>
      </c>
      <c r="C28" s="806" t="s">
        <v>436</v>
      </c>
      <c r="D28" s="806"/>
      <c r="E28" s="807" t="n">
        <f aca="false">OTCHET!$E58</f>
        <v>0</v>
      </c>
      <c r="F28" s="807" t="n">
        <f aca="false">OTCHET!$F58</f>
        <v>0</v>
      </c>
      <c r="G28" s="808" t="n">
        <f aca="false">OTCHET!$G58</f>
        <v>0</v>
      </c>
      <c r="H28" s="808" t="n">
        <f aca="false">OTCHET!$H58</f>
        <v>0</v>
      </c>
      <c r="I28" s="808" t="n">
        <f aca="false">OTCHET!$I58</f>
        <v>0</v>
      </c>
      <c r="J28" s="808" t="n">
        <f aca="false">OTCHET!$J58</f>
        <v>0</v>
      </c>
      <c r="K28" s="803" t="str">
        <f aca="false">(IF(E28&lt;&gt;0,$K$2,IF(F28&lt;&gt;0,$K$2,"")))</f>
        <v/>
      </c>
    </row>
    <row r="29" s="804" customFormat="true" ht="21" hidden="false" customHeight="false" outlineLevel="0" collapsed="false">
      <c r="A29" s="804" t="n">
        <v>175</v>
      </c>
      <c r="B29" s="805" t="n">
        <v>1500</v>
      </c>
      <c r="C29" s="806" t="s">
        <v>437</v>
      </c>
      <c r="D29" s="806"/>
      <c r="E29" s="807" t="n">
        <f aca="false">OTCHET!$E61</f>
        <v>0</v>
      </c>
      <c r="F29" s="807" t="n">
        <f aca="false">OTCHET!$F61</f>
        <v>0</v>
      </c>
      <c r="G29" s="808" t="n">
        <f aca="false">OTCHET!$G61</f>
        <v>0</v>
      </c>
      <c r="H29" s="808" t="n">
        <f aca="false">OTCHET!$H61</f>
        <v>0</v>
      </c>
      <c r="I29" s="808" t="n">
        <f aca="false">OTCHET!$I61</f>
        <v>0</v>
      </c>
      <c r="J29" s="808" t="n">
        <f aca="false">OTCHET!$J61</f>
        <v>0</v>
      </c>
      <c r="K29" s="803" t="str">
        <f aca="false">(IF(E29&lt;&gt;0,$K$2,IF(F29&lt;&gt;0,$K$2,"")))</f>
        <v/>
      </c>
    </row>
    <row r="30" s="804" customFormat="true" ht="21" hidden="false" customHeight="false" outlineLevel="0" collapsed="false">
      <c r="B30" s="805" t="n">
        <v>1600</v>
      </c>
      <c r="C30" s="806" t="s">
        <v>438</v>
      </c>
      <c r="D30" s="806"/>
      <c r="E30" s="807" t="n">
        <f aca="false">OTCHET!$E64</f>
        <v>0</v>
      </c>
      <c r="F30" s="807" t="n">
        <f aca="false">OTCHET!$F64</f>
        <v>0</v>
      </c>
      <c r="G30" s="808" t="n">
        <f aca="false">OTCHET!$G64</f>
        <v>0</v>
      </c>
      <c r="H30" s="808" t="n">
        <f aca="false">OTCHET!$H64</f>
        <v>0</v>
      </c>
      <c r="I30" s="808" t="n">
        <f aca="false">OTCHET!$I64</f>
        <v>0</v>
      </c>
      <c r="J30" s="808" t="n">
        <f aca="false">OTCHET!$J64</f>
        <v>0</v>
      </c>
      <c r="K30" s="803" t="str">
        <f aca="false">(IF(E30&lt;&gt;0,$K$2,IF(F30&lt;&gt;0,$K$2,"")))</f>
        <v/>
      </c>
    </row>
    <row r="31" s="804" customFormat="true" ht="21" hidden="false" customHeight="false" outlineLevel="0" collapsed="false">
      <c r="A31" s="804" t="n">
        <v>200</v>
      </c>
      <c r="B31" s="805" t="n">
        <v>1700</v>
      </c>
      <c r="C31" s="806" t="s">
        <v>439</v>
      </c>
      <c r="D31" s="806"/>
      <c r="E31" s="807" t="n">
        <f aca="false">OTCHET!$E65</f>
        <v>0</v>
      </c>
      <c r="F31" s="807" t="n">
        <f aca="false">OTCHET!$F65</f>
        <v>0</v>
      </c>
      <c r="G31" s="808" t="n">
        <f aca="false">OTCHET!$G65</f>
        <v>0</v>
      </c>
      <c r="H31" s="808" t="n">
        <f aca="false">OTCHET!$H65</f>
        <v>0</v>
      </c>
      <c r="I31" s="808" t="n">
        <f aca="false">OTCHET!$I65</f>
        <v>0</v>
      </c>
      <c r="J31" s="808" t="n">
        <f aca="false">OTCHET!$J65</f>
        <v>0</v>
      </c>
      <c r="K31" s="803" t="str">
        <f aca="false">(IF(E31&lt;&gt;0,$K$2,IF(F31&lt;&gt;0,$K$2,"")))</f>
        <v/>
      </c>
    </row>
    <row r="32" s="804" customFormat="true" ht="21" hidden="false" customHeight="false" outlineLevel="0" collapsed="false">
      <c r="A32" s="811" t="n">
        <v>231</v>
      </c>
      <c r="B32" s="805" t="n">
        <v>1800</v>
      </c>
      <c r="C32" s="806" t="s">
        <v>440</v>
      </c>
      <c r="D32" s="806"/>
      <c r="E32" s="807" t="n">
        <f aca="false">OTCHET!$E72</f>
        <v>0</v>
      </c>
      <c r="F32" s="807" t="n">
        <f aca="false">OTCHET!$F72</f>
        <v>0</v>
      </c>
      <c r="G32" s="808" t="n">
        <f aca="false">OTCHET!$G72</f>
        <v>0</v>
      </c>
      <c r="H32" s="808" t="n">
        <f aca="false">OTCHET!$H72</f>
        <v>0</v>
      </c>
      <c r="I32" s="808" t="n">
        <f aca="false">OTCHET!$I72</f>
        <v>0</v>
      </c>
      <c r="J32" s="808" t="n">
        <f aca="false">OTCHET!$J72</f>
        <v>0</v>
      </c>
      <c r="K32" s="803" t="str">
        <f aca="false">(IF(E32&lt;&gt;0,$K$2,IF(F32&lt;&gt;0,$K$2,"")))</f>
        <v/>
      </c>
    </row>
    <row r="33" s="804" customFormat="true" ht="21" hidden="false" customHeight="false" outlineLevel="0" collapsed="false">
      <c r="A33" s="804" t="n">
        <v>235</v>
      </c>
      <c r="B33" s="805" t="n">
        <v>1900</v>
      </c>
      <c r="C33" s="806" t="s">
        <v>441</v>
      </c>
      <c r="D33" s="806"/>
      <c r="E33" s="807" t="n">
        <f aca="false">OTCHET!$E73</f>
        <v>0</v>
      </c>
      <c r="F33" s="807" t="n">
        <f aca="false">OTCHET!$F73</f>
        <v>0</v>
      </c>
      <c r="G33" s="808" t="n">
        <f aca="false">OTCHET!$G73</f>
        <v>0</v>
      </c>
      <c r="H33" s="808" t="n">
        <f aca="false">OTCHET!$H73</f>
        <v>0</v>
      </c>
      <c r="I33" s="808" t="n">
        <f aca="false">OTCHET!$I73</f>
        <v>0</v>
      </c>
      <c r="J33" s="808" t="n">
        <f aca="false">OTCHET!$J73</f>
        <v>0</v>
      </c>
      <c r="K33" s="803" t="str">
        <f aca="false">(IF(E33&lt;&gt;0,$K$2,IF(F33&lt;&gt;0,$K$2,"")))</f>
        <v/>
      </c>
    </row>
    <row r="34" s="804" customFormat="true" ht="21" hidden="false" customHeight="false" outlineLevel="0" collapsed="false">
      <c r="A34" s="804" t="n">
        <v>255</v>
      </c>
      <c r="B34" s="805" t="n">
        <v>2000</v>
      </c>
      <c r="C34" s="806" t="s">
        <v>442</v>
      </c>
      <c r="D34" s="806"/>
      <c r="E34" s="807" t="n">
        <f aca="false">OTCHET!$E74</f>
        <v>0</v>
      </c>
      <c r="F34" s="807" t="n">
        <f aca="false">OTCHET!$F74</f>
        <v>0</v>
      </c>
      <c r="G34" s="808" t="n">
        <f aca="false">OTCHET!$G74</f>
        <v>0</v>
      </c>
      <c r="H34" s="808" t="n">
        <f aca="false">OTCHET!$H74</f>
        <v>0</v>
      </c>
      <c r="I34" s="808" t="n">
        <f aca="false">OTCHET!$I74</f>
        <v>0</v>
      </c>
      <c r="J34" s="808" t="n">
        <f aca="false">OTCHET!$J74</f>
        <v>0</v>
      </c>
      <c r="K34" s="803" t="str">
        <f aca="false">(IF(E34&lt;&gt;0,$K$2,IF(F34&lt;&gt;0,$K$2,"")))</f>
        <v/>
      </c>
    </row>
    <row r="35" s="804" customFormat="true" ht="21" hidden="false" customHeight="false" outlineLevel="0" collapsed="false">
      <c r="A35" s="804" t="n">
        <v>265</v>
      </c>
      <c r="B35" s="805" t="n">
        <v>2400</v>
      </c>
      <c r="C35" s="806" t="s">
        <v>443</v>
      </c>
      <c r="D35" s="806"/>
      <c r="E35" s="807" t="n">
        <f aca="false">OTCHET!$E75</f>
        <v>0</v>
      </c>
      <c r="F35" s="807" t="n">
        <f aca="false">OTCHET!$F75</f>
        <v>0</v>
      </c>
      <c r="G35" s="808" t="n">
        <f aca="false">OTCHET!$G75</f>
        <v>0</v>
      </c>
      <c r="H35" s="808" t="n">
        <f aca="false">OTCHET!$H75</f>
        <v>0</v>
      </c>
      <c r="I35" s="808" t="n">
        <f aca="false">OTCHET!$I75</f>
        <v>0</v>
      </c>
      <c r="J35" s="808" t="n">
        <f aca="false">OTCHET!$J75</f>
        <v>0</v>
      </c>
      <c r="K35" s="803" t="str">
        <f aca="false">(IF(E35&lt;&gt;0,$K$2,IF(F35&lt;&gt;0,$K$2,"")))</f>
        <v/>
      </c>
    </row>
    <row r="36" s="804" customFormat="true" ht="21" hidden="false" customHeight="false" outlineLevel="0" collapsed="false">
      <c r="A36" s="812" t="n">
        <v>350</v>
      </c>
      <c r="B36" s="813" t="n">
        <v>2500</v>
      </c>
      <c r="C36" s="806" t="s">
        <v>444</v>
      </c>
      <c r="D36" s="806"/>
      <c r="E36" s="807" t="n">
        <f aca="false">OTCHET!$E91</f>
        <v>0</v>
      </c>
      <c r="F36" s="807" t="n">
        <f aca="false">OTCHET!$F91</f>
        <v>0</v>
      </c>
      <c r="G36" s="808" t="n">
        <f aca="false">OTCHET!$G91</f>
        <v>0</v>
      </c>
      <c r="H36" s="808" t="n">
        <f aca="false">OTCHET!$H91</f>
        <v>0</v>
      </c>
      <c r="I36" s="808" t="n">
        <f aca="false">OTCHET!$I91</f>
        <v>0</v>
      </c>
      <c r="J36" s="808" t="n">
        <f aca="false">OTCHET!$J91</f>
        <v>0</v>
      </c>
      <c r="K36" s="803" t="str">
        <f aca="false">(IF(E36&lt;&gt;0,$K$2,IF(F36&lt;&gt;0,$K$2,"")))</f>
        <v/>
      </c>
    </row>
    <row r="37" s="804" customFormat="true" ht="21" hidden="false" customHeight="false" outlineLevel="0" collapsed="false">
      <c r="A37" s="814" t="n">
        <v>360</v>
      </c>
      <c r="B37" s="805" t="n">
        <v>2600</v>
      </c>
      <c r="C37" s="806" t="s">
        <v>445</v>
      </c>
      <c r="D37" s="806"/>
      <c r="E37" s="807" t="n">
        <f aca="false">OTCHET!$E94</f>
        <v>0</v>
      </c>
      <c r="F37" s="807" t="n">
        <f aca="false">OTCHET!$F94</f>
        <v>0</v>
      </c>
      <c r="G37" s="808" t="n">
        <f aca="false">OTCHET!$G94</f>
        <v>0</v>
      </c>
      <c r="H37" s="808" t="n">
        <f aca="false">OTCHET!$H94</f>
        <v>0</v>
      </c>
      <c r="I37" s="808" t="n">
        <f aca="false">OTCHET!$I94</f>
        <v>0</v>
      </c>
      <c r="J37" s="808" t="n">
        <f aca="false">OTCHET!$J94</f>
        <v>0</v>
      </c>
      <c r="K37" s="803" t="str">
        <f aca="false">(IF(E37&lt;&gt;0,$K$2,IF(F37&lt;&gt;0,$K$2,"")))</f>
        <v/>
      </c>
    </row>
    <row r="38" s="804" customFormat="true" ht="21" hidden="false" customHeight="false" outlineLevel="0" collapsed="false">
      <c r="A38" s="814" t="n">
        <v>370</v>
      </c>
      <c r="B38" s="805" t="n">
        <v>2700</v>
      </c>
      <c r="C38" s="806" t="s">
        <v>446</v>
      </c>
      <c r="D38" s="806"/>
      <c r="E38" s="807" t="n">
        <f aca="false">OTCHET!$E95</f>
        <v>0</v>
      </c>
      <c r="F38" s="807" t="n">
        <f aca="false">OTCHET!$F95</f>
        <v>0</v>
      </c>
      <c r="G38" s="808" t="n">
        <f aca="false">OTCHET!$G95</f>
        <v>0</v>
      </c>
      <c r="H38" s="808" t="n">
        <f aca="false">OTCHET!$H95</f>
        <v>0</v>
      </c>
      <c r="I38" s="808" t="n">
        <f aca="false">OTCHET!$I95</f>
        <v>0</v>
      </c>
      <c r="J38" s="808" t="n">
        <f aca="false">OTCHET!$J95</f>
        <v>0</v>
      </c>
      <c r="K38" s="803" t="str">
        <f aca="false">(IF(E38&lt;&gt;0,$K$2,IF(F38&lt;&gt;0,$K$2,"")))</f>
        <v/>
      </c>
    </row>
    <row r="39" s="804" customFormat="true" ht="21" hidden="false" customHeight="false" outlineLevel="0" collapsed="false">
      <c r="A39" s="814" t="n">
        <v>445</v>
      </c>
      <c r="B39" s="805" t="n">
        <v>2800</v>
      </c>
      <c r="C39" s="806" t="s">
        <v>447</v>
      </c>
      <c r="D39" s="806"/>
      <c r="E39" s="807" t="n">
        <f aca="false">OTCHET!$E109</f>
        <v>0</v>
      </c>
      <c r="F39" s="807" t="n">
        <f aca="false">OTCHET!$F109</f>
        <v>0</v>
      </c>
      <c r="G39" s="808" t="n">
        <f aca="false">OTCHET!$G109</f>
        <v>0</v>
      </c>
      <c r="H39" s="808" t="n">
        <f aca="false">OTCHET!$H109</f>
        <v>0</v>
      </c>
      <c r="I39" s="808" t="n">
        <f aca="false">OTCHET!$I109</f>
        <v>0</v>
      </c>
      <c r="J39" s="808" t="n">
        <f aca="false">OTCHET!$J109</f>
        <v>0</v>
      </c>
      <c r="K39" s="803" t="str">
        <f aca="false">(IF(E39&lt;&gt;0,$K$2,IF(F39&lt;&gt;0,$K$2,"")))</f>
        <v/>
      </c>
    </row>
    <row r="40" s="804" customFormat="true" ht="21" hidden="false" customHeight="false" outlineLevel="0" collapsed="false">
      <c r="A40" s="814" t="n">
        <v>470</v>
      </c>
      <c r="B40" s="805" t="n">
        <v>3600</v>
      </c>
      <c r="C40" s="806" t="s">
        <v>448</v>
      </c>
      <c r="D40" s="806"/>
      <c r="E40" s="807" t="n">
        <f aca="false">OTCHET!$E113</f>
        <v>0</v>
      </c>
      <c r="F40" s="807" t="n">
        <f aca="false">OTCHET!$F113</f>
        <v>0</v>
      </c>
      <c r="G40" s="808" t="n">
        <f aca="false">OTCHET!$G113</f>
        <v>0</v>
      </c>
      <c r="H40" s="808" t="n">
        <f aca="false">OTCHET!$H113</f>
        <v>0</v>
      </c>
      <c r="I40" s="808" t="n">
        <f aca="false">OTCHET!$I113</f>
        <v>0</v>
      </c>
      <c r="J40" s="808" t="n">
        <f aca="false">OTCHET!$J113</f>
        <v>0</v>
      </c>
      <c r="K40" s="803" t="str">
        <f aca="false">(IF(E40&lt;&gt;0,$K$2,IF(F40&lt;&gt;0,$K$2,"")))</f>
        <v/>
      </c>
    </row>
    <row r="41" s="804" customFormat="true" ht="21" hidden="false" customHeight="false" outlineLevel="0" collapsed="false">
      <c r="A41" s="814" t="n">
        <v>495</v>
      </c>
      <c r="B41" s="805" t="n">
        <v>3700</v>
      </c>
      <c r="C41" s="806" t="s">
        <v>449</v>
      </c>
      <c r="D41" s="806"/>
      <c r="E41" s="807" t="n">
        <f aca="false">OTCHET!$E122</f>
        <v>0</v>
      </c>
      <c r="F41" s="807" t="n">
        <f aca="false">OTCHET!$F122</f>
        <v>0</v>
      </c>
      <c r="G41" s="808" t="n">
        <f aca="false">OTCHET!$G122</f>
        <v>0</v>
      </c>
      <c r="H41" s="808" t="n">
        <f aca="false">OTCHET!$H122</f>
        <v>0</v>
      </c>
      <c r="I41" s="808" t="n">
        <f aca="false">OTCHET!$I122</f>
        <v>0</v>
      </c>
      <c r="J41" s="808" t="n">
        <f aca="false">OTCHET!$J122</f>
        <v>0</v>
      </c>
      <c r="K41" s="803" t="str">
        <f aca="false">(IF(E41&lt;&gt;0,$K$2,IF(F41&lt;&gt;0,$K$2,"")))</f>
        <v/>
      </c>
    </row>
    <row r="42" s="819" customFormat="true" ht="21.75" hidden="false" customHeight="false" outlineLevel="0" collapsed="false">
      <c r="A42" s="815" t="n">
        <v>515</v>
      </c>
      <c r="B42" s="805" t="n">
        <v>4000</v>
      </c>
      <c r="C42" s="816" t="s">
        <v>450</v>
      </c>
      <c r="D42" s="817"/>
      <c r="E42" s="807" t="n">
        <f aca="false">OTCHET!$E126</f>
        <v>0</v>
      </c>
      <c r="F42" s="807" t="n">
        <f aca="false">OTCHET!$F126</f>
        <v>0</v>
      </c>
      <c r="G42" s="808" t="n">
        <f aca="false">OTCHET!$G126</f>
        <v>0</v>
      </c>
      <c r="H42" s="808" t="n">
        <f aca="false">OTCHET!$H126</f>
        <v>0</v>
      </c>
      <c r="I42" s="808" t="n">
        <f aca="false">OTCHET!$I126</f>
        <v>0</v>
      </c>
      <c r="J42" s="808" t="n">
        <f aca="false">OTCHET!$J126</f>
        <v>0</v>
      </c>
      <c r="K42" s="803" t="str">
        <f aca="false">(IF(E42&lt;&gt;0,$K$2,IF(F42&lt;&gt;0,$K$2,"")))</f>
        <v/>
      </c>
      <c r="L42" s="818"/>
      <c r="M42" s="818"/>
      <c r="N42" s="818"/>
      <c r="O42" s="818"/>
      <c r="P42" s="818"/>
      <c r="Q42" s="818"/>
      <c r="R42" s="818"/>
      <c r="S42" s="818"/>
      <c r="T42" s="818"/>
      <c r="U42" s="818"/>
      <c r="V42" s="818"/>
      <c r="W42" s="818"/>
      <c r="AD42" s="820"/>
      <c r="AE42" s="820"/>
    </row>
    <row r="43" s="804" customFormat="true" ht="21" hidden="false" customHeight="false" outlineLevel="0" collapsed="false">
      <c r="A43" s="814" t="n">
        <v>540</v>
      </c>
      <c r="B43" s="805" t="n">
        <v>4100</v>
      </c>
      <c r="C43" s="806" t="s">
        <v>451</v>
      </c>
      <c r="D43" s="806"/>
      <c r="E43" s="807" t="n">
        <f aca="false">OTCHET!$E138</f>
        <v>0</v>
      </c>
      <c r="F43" s="807" t="n">
        <f aca="false">OTCHET!$F138</f>
        <v>0</v>
      </c>
      <c r="G43" s="808" t="n">
        <f aca="false">OTCHET!$G138</f>
        <v>0</v>
      </c>
      <c r="H43" s="808" t="n">
        <f aca="false">OTCHET!$H138</f>
        <v>0</v>
      </c>
      <c r="I43" s="808" t="n">
        <f aca="false">OTCHET!$I138</f>
        <v>0</v>
      </c>
      <c r="J43" s="808" t="n">
        <f aca="false">OTCHET!$J138</f>
        <v>0</v>
      </c>
      <c r="K43" s="803" t="str">
        <f aca="false">(IF(E43&lt;&gt;0,$K$2,IF(F43&lt;&gt;0,$K$2,"")))</f>
        <v/>
      </c>
      <c r="L43" s="821"/>
    </row>
    <row r="44" s="804" customFormat="true" ht="21" hidden="false" customHeight="false" outlineLevel="0" collapsed="false">
      <c r="A44" s="814" t="n">
        <v>550</v>
      </c>
      <c r="B44" s="805" t="n">
        <v>4200</v>
      </c>
      <c r="C44" s="806" t="s">
        <v>452</v>
      </c>
      <c r="D44" s="806"/>
      <c r="E44" s="807" t="n">
        <f aca="false">OTCHET!$E139</f>
        <v>0</v>
      </c>
      <c r="F44" s="807" t="n">
        <f aca="false">OTCHET!$F139</f>
        <v>0</v>
      </c>
      <c r="G44" s="808" t="n">
        <f aca="false">OTCHET!$G139</f>
        <v>0</v>
      </c>
      <c r="H44" s="808" t="n">
        <f aca="false">OTCHET!$H139</f>
        <v>0</v>
      </c>
      <c r="I44" s="808" t="n">
        <f aca="false">OTCHET!$I139</f>
        <v>0</v>
      </c>
      <c r="J44" s="808" t="n">
        <f aca="false">OTCHET!$J139</f>
        <v>0</v>
      </c>
      <c r="K44" s="803" t="str">
        <f aca="false">(IF(E44&lt;&gt;0,$K$2,IF(F44&lt;&gt;0,$K$2,"")))</f>
        <v/>
      </c>
      <c r="L44" s="821"/>
    </row>
    <row r="45" s="804" customFormat="true" ht="21" hidden="false" customHeight="false" outlineLevel="0" collapsed="false">
      <c r="A45" s="814" t="n">
        <v>560</v>
      </c>
      <c r="B45" s="805" t="s">
        <v>453</v>
      </c>
      <c r="C45" s="806" t="s">
        <v>454</v>
      </c>
      <c r="D45" s="806"/>
      <c r="E45" s="807" t="n">
        <f aca="false">OTCHET!$E140</f>
        <v>0</v>
      </c>
      <c r="F45" s="807" t="n">
        <f aca="false">OTCHET!$F140</f>
        <v>0</v>
      </c>
      <c r="G45" s="808" t="n">
        <f aca="false">OTCHET!$G140</f>
        <v>0</v>
      </c>
      <c r="H45" s="808" t="n">
        <f aca="false">OTCHET!$H140</f>
        <v>0</v>
      </c>
      <c r="I45" s="808" t="n">
        <f aca="false">OTCHET!$I140</f>
        <v>0</v>
      </c>
      <c r="J45" s="808" t="n">
        <f aca="false">OTCHET!$J140</f>
        <v>0</v>
      </c>
      <c r="K45" s="803" t="str">
        <f aca="false">(IF(E45&lt;&gt;0,$K$2,IF(F45&lt;&gt;0,$K$2,"")))</f>
        <v/>
      </c>
      <c r="L45" s="821"/>
    </row>
    <row r="46" s="804" customFormat="true" ht="21" hidden="false" customHeight="false" outlineLevel="0" collapsed="false">
      <c r="A46" s="814" t="n">
        <v>575</v>
      </c>
      <c r="B46" s="805" t="n">
        <v>4600</v>
      </c>
      <c r="C46" s="806" t="s">
        <v>455</v>
      </c>
      <c r="D46" s="806"/>
      <c r="E46" s="822" t="n">
        <f aca="false">OTCHET!$E143</f>
        <v>0</v>
      </c>
      <c r="F46" s="822" t="n">
        <f aca="false">OTCHET!$F143</f>
        <v>0</v>
      </c>
      <c r="G46" s="823" t="n">
        <f aca="false">OTCHET!$G143</f>
        <v>0</v>
      </c>
      <c r="H46" s="823" t="n">
        <f aca="false">OTCHET!$H143</f>
        <v>0</v>
      </c>
      <c r="I46" s="823" t="n">
        <f aca="false">OTCHET!$I143</f>
        <v>0</v>
      </c>
      <c r="J46" s="823" t="n">
        <f aca="false">OTCHET!$J143</f>
        <v>0</v>
      </c>
      <c r="K46" s="803" t="str">
        <f aca="false">(IF(E46&lt;&gt;0,$K$2,IF(F46&lt;&gt;0,$K$2,"")))</f>
        <v/>
      </c>
    </row>
    <row r="47" s="804" customFormat="true" ht="21" hidden="false" customHeight="false" outlineLevel="0" collapsed="false">
      <c r="A47" s="814" t="n">
        <v>575</v>
      </c>
      <c r="B47" s="805" t="n">
        <v>4700</v>
      </c>
      <c r="C47" s="806" t="s">
        <v>456</v>
      </c>
      <c r="D47" s="806"/>
      <c r="E47" s="807" t="n">
        <f aca="false">OTCHET!$E946</f>
        <v>0</v>
      </c>
      <c r="F47" s="807" t="n">
        <f aca="false">OTCHET!$F152</f>
        <v>0</v>
      </c>
      <c r="G47" s="808" t="n">
        <f aca="false">OTCHET!$G152</f>
        <v>0</v>
      </c>
      <c r="H47" s="808" t="n">
        <f aca="false">OTCHET!$H152</f>
        <v>0</v>
      </c>
      <c r="I47" s="808" t="n">
        <f aca="false">OTCHET!$I152</f>
        <v>0</v>
      </c>
      <c r="J47" s="808" t="n">
        <f aca="false">OTCHET!$J152</f>
        <v>0</v>
      </c>
      <c r="K47" s="803" t="str">
        <f aca="false">(IF(E47&lt;&gt;0,$K$2,IF(F47&lt;&gt;0,$K$2,"")))</f>
        <v/>
      </c>
    </row>
    <row r="48" s="804" customFormat="true" ht="21.75" hidden="false" customHeight="false" outlineLevel="0" collapsed="false">
      <c r="A48" s="814" t="n">
        <v>575</v>
      </c>
      <c r="B48" s="805" t="n">
        <v>4800</v>
      </c>
      <c r="C48" s="824" t="s">
        <v>457</v>
      </c>
      <c r="D48" s="824"/>
      <c r="E48" s="825" t="n">
        <f aca="false">OTCHET!$E161</f>
        <v>0</v>
      </c>
      <c r="F48" s="825" t="n">
        <f aca="false">OTCHET!$F161</f>
        <v>0</v>
      </c>
      <c r="G48" s="826" t="n">
        <f aca="false">OTCHET!$G161</f>
        <v>0</v>
      </c>
      <c r="H48" s="826" t="n">
        <f aca="false">OTCHET!$H161</f>
        <v>0</v>
      </c>
      <c r="I48" s="826" t="n">
        <f aca="false">OTCHET!$I161</f>
        <v>0</v>
      </c>
      <c r="J48" s="826" t="n">
        <f aca="false">OTCHET!$J161</f>
        <v>0</v>
      </c>
      <c r="K48" s="803" t="str">
        <f aca="false">(IF(E48&lt;&gt;0,$K$2,IF(F48&lt;&gt;0,$K$2,"")))</f>
        <v/>
      </c>
    </row>
    <row r="49" s="780" customFormat="true" ht="21.75" hidden="false" customHeight="false" outlineLevel="0" collapsed="false">
      <c r="A49" s="827" t="n">
        <v>620</v>
      </c>
      <c r="B49" s="828"/>
      <c r="C49" s="829"/>
      <c r="D49" s="830" t="s">
        <v>458</v>
      </c>
      <c r="E49" s="831" t="n">
        <f aca="false">OTCHET!$E170</f>
        <v>0</v>
      </c>
      <c r="F49" s="831" t="n">
        <f aca="false">OTCHET!$F170</f>
        <v>0</v>
      </c>
      <c r="G49" s="831" t="n">
        <f aca="false">OTCHET!$G170</f>
        <v>0</v>
      </c>
      <c r="H49" s="831" t="n">
        <f aca="false">OTCHET!$H170</f>
        <v>0</v>
      </c>
      <c r="I49" s="831" t="n">
        <f aca="false">OTCHET!$I170</f>
        <v>0</v>
      </c>
      <c r="J49" s="831" t="n">
        <f aca="false">OTCHET!$J170</f>
        <v>0</v>
      </c>
      <c r="K49" s="832" t="n">
        <v>1</v>
      </c>
      <c r="L49" s="833"/>
    </row>
    <row r="50" s="780" customFormat="true" ht="9" hidden="false" customHeight="true" outlineLevel="0" collapsed="false">
      <c r="B50" s="834"/>
      <c r="C50" s="835"/>
      <c r="D50" s="836"/>
      <c r="E50" s="837"/>
      <c r="F50" s="837"/>
      <c r="G50" s="762"/>
      <c r="H50" s="833"/>
      <c r="I50" s="833"/>
      <c r="J50" s="833"/>
      <c r="K50" s="832" t="n">
        <v>1</v>
      </c>
      <c r="L50" s="833"/>
    </row>
    <row r="51" s="780" customFormat="true" ht="7.5" hidden="false" customHeight="true" outlineLevel="0" collapsed="false">
      <c r="B51" s="834"/>
      <c r="C51" s="835"/>
      <c r="D51" s="836"/>
      <c r="E51" s="837"/>
      <c r="F51" s="837"/>
      <c r="G51" s="762"/>
      <c r="H51" s="833"/>
      <c r="I51" s="833"/>
      <c r="J51" s="833"/>
      <c r="K51" s="832" t="n">
        <v>1</v>
      </c>
      <c r="L51" s="833"/>
    </row>
    <row r="52" s="780" customFormat="true" ht="21" hidden="false" customHeight="false" outlineLevel="0" collapsed="false">
      <c r="B52" s="763"/>
      <c r="C52" s="763"/>
      <c r="D52" s="764"/>
      <c r="E52" s="838"/>
      <c r="F52" s="838"/>
      <c r="G52" s="762"/>
      <c r="H52" s="833"/>
      <c r="I52" s="833"/>
      <c r="J52" s="833"/>
      <c r="K52" s="832" t="n">
        <v>1</v>
      </c>
      <c r="L52" s="833"/>
    </row>
    <row r="53" s="780" customFormat="true" ht="21" hidden="false" customHeight="false" outlineLevel="0" collapsed="false">
      <c r="B53" s="763"/>
      <c r="C53" s="770"/>
      <c r="D53" s="771"/>
      <c r="E53" s="838"/>
      <c r="F53" s="838"/>
      <c r="G53" s="762"/>
      <c r="H53" s="833"/>
      <c r="I53" s="833"/>
      <c r="J53" s="833"/>
      <c r="K53" s="832" t="n">
        <v>1</v>
      </c>
      <c r="L53" s="833"/>
    </row>
    <row r="54" s="780" customFormat="true" ht="44.25" hidden="false" customHeight="true" outlineLevel="0" collapsed="false">
      <c r="B54" s="839" t="str">
        <f aca="false">$B$7</f>
        <v>ОТЧЕТНИ ДАННИ ПО ЕБК ЗА СМЕТКИТЕ ЗА ЧУЖДИ СРЕДСТВА</v>
      </c>
      <c r="C54" s="839"/>
      <c r="D54" s="839"/>
      <c r="E54" s="838"/>
      <c r="F54" s="838"/>
      <c r="G54" s="762"/>
      <c r="H54" s="833"/>
      <c r="I54" s="833"/>
      <c r="J54" s="833"/>
      <c r="K54" s="832" t="n">
        <v>1</v>
      </c>
      <c r="L54" s="833"/>
    </row>
    <row r="55" s="780" customFormat="true" ht="21" hidden="false" customHeight="false" outlineLevel="0" collapsed="false">
      <c r="B55" s="763"/>
      <c r="C55" s="770"/>
      <c r="D55" s="771"/>
      <c r="E55" s="840" t="s">
        <v>415</v>
      </c>
      <c r="F55" s="840" t="s">
        <v>416</v>
      </c>
      <c r="G55" s="762"/>
      <c r="H55" s="833"/>
      <c r="I55" s="833"/>
      <c r="J55" s="833"/>
      <c r="K55" s="832" t="n">
        <v>1</v>
      </c>
      <c r="L55" s="833"/>
    </row>
    <row r="56" s="780" customFormat="true" ht="38.25" hidden="false" customHeight="true" outlineLevel="0" collapsed="false">
      <c r="B56" s="841" t="str">
        <f aca="false">$B$9</f>
        <v>НАРОДНО СЪБРАНИЕ НА РЕПУБЛИКА БЪЛГАРИЯ</v>
      </c>
      <c r="C56" s="841"/>
      <c r="D56" s="841"/>
      <c r="E56" s="842" t="n">
        <f aca="false">$E$9</f>
        <v>43101</v>
      </c>
      <c r="F56" s="842" t="n">
        <f aca="false">$F$9</f>
        <v>43373</v>
      </c>
      <c r="G56" s="762"/>
      <c r="H56" s="833"/>
      <c r="I56" s="833"/>
      <c r="J56" s="833"/>
      <c r="K56" s="832" t="n">
        <v>1</v>
      </c>
      <c r="L56" s="833"/>
    </row>
    <row r="57" s="780" customFormat="true" ht="21.75" hidden="false" customHeight="false" outlineLevel="0" collapsed="false">
      <c r="B57" s="763" t="str">
        <f aca="false">$B$10</f>
        <v>                                                            (наименование на разпоредителя с бюджет)</v>
      </c>
      <c r="C57" s="763"/>
      <c r="D57" s="764"/>
      <c r="E57" s="838"/>
      <c r="F57" s="843" t="n">
        <f aca="false">$F$10</f>
        <v>0</v>
      </c>
      <c r="G57" s="762"/>
      <c r="H57" s="833"/>
      <c r="I57" s="833"/>
      <c r="J57" s="833"/>
      <c r="K57" s="832" t="n">
        <v>1</v>
      </c>
      <c r="L57" s="833"/>
    </row>
    <row r="58" s="780" customFormat="true" ht="12.75" hidden="false" customHeight="true" outlineLevel="0" collapsed="false">
      <c r="B58" s="763"/>
      <c r="C58" s="763"/>
      <c r="D58" s="764"/>
      <c r="E58" s="838"/>
      <c r="F58" s="838"/>
      <c r="G58" s="762"/>
      <c r="H58" s="833"/>
      <c r="I58" s="833"/>
      <c r="J58" s="833"/>
      <c r="K58" s="832" t="n">
        <v>1</v>
      </c>
      <c r="L58" s="833"/>
    </row>
    <row r="59" s="780" customFormat="true" ht="38.25" hidden="false" customHeight="true" outlineLevel="0" collapsed="false">
      <c r="B59" s="841" t="str">
        <f aca="false">$B$12</f>
        <v>Народно събрание</v>
      </c>
      <c r="C59" s="841"/>
      <c r="D59" s="841"/>
      <c r="E59" s="838" t="s">
        <v>417</v>
      </c>
      <c r="F59" s="844" t="str">
        <f aca="false">$F$12</f>
        <v>0100</v>
      </c>
      <c r="G59" s="762"/>
      <c r="H59" s="833"/>
      <c r="I59" s="833"/>
      <c r="J59" s="833"/>
      <c r="K59" s="832" t="n">
        <v>1</v>
      </c>
      <c r="L59" s="833"/>
    </row>
    <row r="60" s="780" customFormat="true" ht="21.75" hidden="false" customHeight="false" outlineLevel="0" collapsed="false">
      <c r="B60" s="763" t="str">
        <f aca="false">$B$13</f>
        <v>                                             (наименование на първостепенния разпоредител с бюджет)</v>
      </c>
      <c r="C60" s="763"/>
      <c r="D60" s="764"/>
      <c r="E60" s="838" t="s">
        <v>418</v>
      </c>
      <c r="F60" s="838"/>
      <c r="G60" s="762"/>
      <c r="H60" s="833"/>
      <c r="I60" s="833"/>
      <c r="J60" s="833"/>
      <c r="K60" s="832" t="n">
        <v>1</v>
      </c>
      <c r="L60" s="833"/>
    </row>
    <row r="61" s="780" customFormat="true" ht="13.5" hidden="false" customHeight="true" outlineLevel="0" collapsed="false">
      <c r="B61" s="834"/>
      <c r="C61" s="835"/>
      <c r="D61" s="836"/>
      <c r="E61" s="837"/>
      <c r="F61" s="837"/>
      <c r="G61" s="762"/>
      <c r="H61" s="833"/>
      <c r="I61" s="833"/>
      <c r="J61" s="833"/>
      <c r="K61" s="832" t="n">
        <v>1</v>
      </c>
      <c r="L61" s="833"/>
    </row>
    <row r="62" s="780" customFormat="true" ht="21.75" hidden="false" customHeight="false" outlineLevel="0" collapsed="false">
      <c r="B62" s="763"/>
      <c r="C62" s="770"/>
      <c r="D62" s="771"/>
      <c r="E62" s="763"/>
      <c r="F62" s="763"/>
      <c r="G62" s="762"/>
      <c r="H62" s="762"/>
      <c r="I62" s="762"/>
      <c r="J62" s="763" t="s">
        <v>419</v>
      </c>
      <c r="K62" s="832" t="n">
        <v>1</v>
      </c>
      <c r="L62" s="833"/>
    </row>
    <row r="63" s="780" customFormat="true" ht="21" hidden="false" customHeight="true" outlineLevel="0" collapsed="false">
      <c r="B63" s="845"/>
      <c r="C63" s="846" t="s">
        <v>285</v>
      </c>
      <c r="D63" s="846"/>
      <c r="E63" s="783" t="s">
        <v>421</v>
      </c>
      <c r="F63" s="784" t="s">
        <v>422</v>
      </c>
      <c r="G63" s="785"/>
      <c r="H63" s="785"/>
      <c r="I63" s="785"/>
      <c r="J63" s="786"/>
      <c r="K63" s="832" t="n">
        <v>1</v>
      </c>
      <c r="L63" s="847" t="s">
        <v>459</v>
      </c>
      <c r="M63" s="847" t="s">
        <v>460</v>
      </c>
      <c r="N63" s="847" t="s">
        <v>461</v>
      </c>
      <c r="O63" s="847" t="s">
        <v>462</v>
      </c>
    </row>
    <row r="64" s="780" customFormat="true" ht="49.5" hidden="false" customHeight="true" outlineLevel="0" collapsed="false">
      <c r="B64" s="845" t="s">
        <v>244</v>
      </c>
      <c r="C64" s="788" t="s">
        <v>463</v>
      </c>
      <c r="D64" s="788"/>
      <c r="E64" s="789" t="n">
        <v>2017</v>
      </c>
      <c r="F64" s="790" t="s">
        <v>424</v>
      </c>
      <c r="G64" s="790" t="s">
        <v>425</v>
      </c>
      <c r="H64" s="790" t="s">
        <v>426</v>
      </c>
      <c r="I64" s="791" t="s">
        <v>427</v>
      </c>
      <c r="J64" s="792" t="s">
        <v>428</v>
      </c>
      <c r="K64" s="832" t="n">
        <v>1</v>
      </c>
      <c r="L64" s="847"/>
      <c r="M64" s="847"/>
      <c r="N64" s="847"/>
      <c r="O64" s="847"/>
    </row>
    <row r="65" s="780" customFormat="true" ht="21.75" hidden="false" customHeight="true" outlineLevel="0" collapsed="false">
      <c r="B65" s="848"/>
      <c r="C65" s="849" t="s">
        <v>464</v>
      </c>
      <c r="D65" s="849"/>
      <c r="E65" s="796" t="s">
        <v>24</v>
      </c>
      <c r="F65" s="796" t="s">
        <v>25</v>
      </c>
      <c r="G65" s="796" t="s">
        <v>26</v>
      </c>
      <c r="H65" s="797" t="s">
        <v>27</v>
      </c>
      <c r="I65" s="796" t="s">
        <v>28</v>
      </c>
      <c r="J65" s="797" t="s">
        <v>254</v>
      </c>
      <c r="K65" s="832" t="n">
        <v>1</v>
      </c>
      <c r="L65" s="847"/>
      <c r="M65" s="847"/>
      <c r="N65" s="847"/>
      <c r="O65" s="847"/>
    </row>
    <row r="66" s="804" customFormat="true" ht="34.5" hidden="false" customHeight="true" outlineLevel="0" collapsed="false">
      <c r="A66" s="814" t="n">
        <v>5</v>
      </c>
      <c r="B66" s="799" t="n">
        <v>100</v>
      </c>
      <c r="C66" s="850" t="s">
        <v>465</v>
      </c>
      <c r="D66" s="850"/>
      <c r="E66" s="801" t="n">
        <f aca="false">OTCHET!$E188</f>
        <v>0</v>
      </c>
      <c r="F66" s="801" t="n">
        <f aca="false">OTCHET!$F188</f>
        <v>0</v>
      </c>
      <c r="G66" s="802" t="n">
        <f aca="false">OTCHET!$G188</f>
        <v>0</v>
      </c>
      <c r="H66" s="802" t="n">
        <f aca="false">OTCHET!$H188</f>
        <v>0</v>
      </c>
      <c r="I66" s="802" t="n">
        <f aca="false">OTCHET!$I188</f>
        <v>0</v>
      </c>
      <c r="J66" s="802" t="n">
        <f aca="false">OTCHET!$J188</f>
        <v>0</v>
      </c>
      <c r="K66" s="803" t="str">
        <f aca="false">(IF(E66&lt;&gt;0,$K$2,IF(F66&lt;&gt;0,$K$2,"")))</f>
        <v/>
      </c>
      <c r="L66" s="851"/>
      <c r="M66" s="852"/>
      <c r="N66" s="851"/>
      <c r="O66" s="853"/>
    </row>
    <row r="67" s="804" customFormat="true" ht="21" hidden="false" customHeight="false" outlineLevel="0" collapsed="false">
      <c r="A67" s="814" t="n">
        <v>35</v>
      </c>
      <c r="B67" s="805" t="n">
        <v>200</v>
      </c>
      <c r="C67" s="806" t="s">
        <v>466</v>
      </c>
      <c r="D67" s="806"/>
      <c r="E67" s="807" t="n">
        <f aca="false">OTCHET!$E191</f>
        <v>0</v>
      </c>
      <c r="F67" s="807" t="n">
        <f aca="false">OTCHET!$F191</f>
        <v>0</v>
      </c>
      <c r="G67" s="808" t="n">
        <f aca="false">OTCHET!$G191</f>
        <v>0</v>
      </c>
      <c r="H67" s="808" t="n">
        <f aca="false">OTCHET!$H191</f>
        <v>0</v>
      </c>
      <c r="I67" s="808" t="n">
        <f aca="false">OTCHET!$I191</f>
        <v>0</v>
      </c>
      <c r="J67" s="808" t="n">
        <f aca="false">OTCHET!$J191</f>
        <v>0</v>
      </c>
      <c r="K67" s="803" t="str">
        <f aca="false">(IF(E67&lt;&gt;0,$K$2,IF(F67&lt;&gt;0,$K$2,"")))</f>
        <v/>
      </c>
      <c r="L67" s="854"/>
      <c r="M67" s="855"/>
      <c r="N67" s="854"/>
      <c r="O67" s="856"/>
    </row>
    <row r="68" s="804" customFormat="true" ht="21" hidden="false" customHeight="false" outlineLevel="0" collapsed="false">
      <c r="A68" s="814" t="n">
        <v>65</v>
      </c>
      <c r="B68" s="805" t="n">
        <v>500</v>
      </c>
      <c r="C68" s="806" t="s">
        <v>467</v>
      </c>
      <c r="D68" s="806"/>
      <c r="E68" s="807" t="n">
        <f aca="false">OTCHET!$E197</f>
        <v>0</v>
      </c>
      <c r="F68" s="807" t="n">
        <f aca="false">OTCHET!$F197</f>
        <v>0</v>
      </c>
      <c r="G68" s="808" t="n">
        <f aca="false">OTCHET!$G197</f>
        <v>0</v>
      </c>
      <c r="H68" s="808" t="n">
        <f aca="false">OTCHET!$H197</f>
        <v>0</v>
      </c>
      <c r="I68" s="808" t="n">
        <f aca="false">OTCHET!$I197</f>
        <v>0</v>
      </c>
      <c r="J68" s="808" t="n">
        <f aca="false">OTCHET!$J197</f>
        <v>0</v>
      </c>
      <c r="K68" s="803" t="str">
        <f aca="false">(IF(E68&lt;&gt;0,$K$2,IF(F68&lt;&gt;0,$K$2,"")))</f>
        <v/>
      </c>
      <c r="L68" s="854"/>
      <c r="M68" s="855"/>
      <c r="N68" s="854"/>
      <c r="O68" s="856"/>
    </row>
    <row r="69" s="804" customFormat="true" ht="24" hidden="false" customHeight="true" outlineLevel="0" collapsed="false">
      <c r="A69" s="814" t="n">
        <v>115</v>
      </c>
      <c r="B69" s="805" t="n">
        <v>800</v>
      </c>
      <c r="C69" s="809" t="s">
        <v>468</v>
      </c>
      <c r="D69" s="809"/>
      <c r="E69" s="807" t="n">
        <f aca="false">OTCHET!$E205</f>
        <v>0</v>
      </c>
      <c r="F69" s="807" t="n">
        <f aca="false">OTCHET!$F205</f>
        <v>0</v>
      </c>
      <c r="G69" s="808" t="n">
        <f aca="false">OTCHET!$G205</f>
        <v>0</v>
      </c>
      <c r="H69" s="808" t="n">
        <f aca="false">OTCHET!$H205</f>
        <v>0</v>
      </c>
      <c r="I69" s="808" t="n">
        <f aca="false">OTCHET!$I205</f>
        <v>0</v>
      </c>
      <c r="J69" s="808" t="n">
        <f aca="false">OTCHET!$J205</f>
        <v>0</v>
      </c>
      <c r="K69" s="803" t="str">
        <f aca="false">(IF(E69&lt;&gt;0,$K$2,IF(F69&lt;&gt;0,$K$2,"")))</f>
        <v/>
      </c>
      <c r="L69" s="854"/>
      <c r="M69" s="855"/>
      <c r="N69" s="854"/>
      <c r="O69" s="856"/>
    </row>
    <row r="70" s="804" customFormat="true" ht="21" hidden="false" customHeight="false" outlineLevel="0" collapsed="false">
      <c r="A70" s="814" t="n">
        <v>125</v>
      </c>
      <c r="B70" s="805" t="n">
        <v>1000</v>
      </c>
      <c r="C70" s="806" t="s">
        <v>469</v>
      </c>
      <c r="D70" s="806"/>
      <c r="E70" s="807" t="n">
        <f aca="false">OTCHET!$E206</f>
        <v>0</v>
      </c>
      <c r="F70" s="807" t="n">
        <f aca="false">OTCHET!$F206</f>
        <v>0</v>
      </c>
      <c r="G70" s="808" t="n">
        <f aca="false">OTCHET!$G206</f>
        <v>0</v>
      </c>
      <c r="H70" s="808" t="n">
        <f aca="false">OTCHET!$H206</f>
        <v>0</v>
      </c>
      <c r="I70" s="808" t="n">
        <f aca="false">OTCHET!$I206</f>
        <v>0</v>
      </c>
      <c r="J70" s="808" t="n">
        <f aca="false">OTCHET!$J206</f>
        <v>0</v>
      </c>
      <c r="K70" s="803" t="str">
        <f aca="false">(IF(E70&lt;&gt;0,$K$2,IF(F70&lt;&gt;0,$K$2,"")))</f>
        <v/>
      </c>
      <c r="L70" s="854"/>
      <c r="M70" s="855"/>
      <c r="N70" s="854"/>
      <c r="O70" s="856"/>
    </row>
    <row r="71" s="804" customFormat="true" ht="21" hidden="false" customHeight="false" outlineLevel="0" collapsed="false">
      <c r="A71" s="814" t="n">
        <v>220</v>
      </c>
      <c r="B71" s="805" t="n">
        <v>1900</v>
      </c>
      <c r="C71" s="857" t="s">
        <v>470</v>
      </c>
      <c r="D71" s="857"/>
      <c r="E71" s="807" t="n">
        <f aca="false">OTCHET!$E224</f>
        <v>0</v>
      </c>
      <c r="F71" s="807" t="n">
        <f aca="false">OTCHET!$F224</f>
        <v>0</v>
      </c>
      <c r="G71" s="808" t="n">
        <f aca="false">OTCHET!$G224</f>
        <v>0</v>
      </c>
      <c r="H71" s="808" t="n">
        <f aca="false">OTCHET!$H224</f>
        <v>0</v>
      </c>
      <c r="I71" s="808" t="n">
        <f aca="false">OTCHET!$I224</f>
        <v>0</v>
      </c>
      <c r="J71" s="808" t="n">
        <f aca="false">OTCHET!$J224</f>
        <v>0</v>
      </c>
      <c r="K71" s="803" t="str">
        <f aca="false">(IF(E71&lt;&gt;0,$K$2,IF(F71&lt;&gt;0,$K$2,"")))</f>
        <v/>
      </c>
      <c r="L71" s="854"/>
      <c r="M71" s="855"/>
      <c r="N71" s="854"/>
      <c r="O71" s="856"/>
    </row>
    <row r="72" s="804" customFormat="true" ht="21" hidden="false" customHeight="false" outlineLevel="0" collapsed="false">
      <c r="A72" s="814" t="n">
        <v>220</v>
      </c>
      <c r="B72" s="805" t="n">
        <v>2100</v>
      </c>
      <c r="C72" s="857" t="s">
        <v>471</v>
      </c>
      <c r="D72" s="857"/>
      <c r="E72" s="807" t="n">
        <f aca="false">OTCHET!$E228</f>
        <v>0</v>
      </c>
      <c r="F72" s="807" t="n">
        <f aca="false">OTCHET!$F228</f>
        <v>0</v>
      </c>
      <c r="G72" s="808" t="n">
        <f aca="false">OTCHET!$G228</f>
        <v>0</v>
      </c>
      <c r="H72" s="808" t="n">
        <f aca="false">OTCHET!$H228</f>
        <v>0</v>
      </c>
      <c r="I72" s="808" t="n">
        <f aca="false">OTCHET!$I228</f>
        <v>0</v>
      </c>
      <c r="J72" s="808" t="n">
        <f aca="false">OTCHET!$J228</f>
        <v>0</v>
      </c>
      <c r="K72" s="803" t="str">
        <f aca="false">(IF(E72&lt;&gt;0,$K$2,IF(F72&lt;&gt;0,$K$2,"")))</f>
        <v/>
      </c>
      <c r="L72" s="854"/>
      <c r="M72" s="855"/>
      <c r="N72" s="854"/>
      <c r="O72" s="856"/>
    </row>
    <row r="73" s="804" customFormat="true" ht="21" hidden="false" customHeight="false" outlineLevel="0" collapsed="false">
      <c r="A73" s="814" t="n">
        <v>250</v>
      </c>
      <c r="B73" s="805" t="n">
        <v>2200</v>
      </c>
      <c r="C73" s="857" t="s">
        <v>472</v>
      </c>
      <c r="D73" s="857"/>
      <c r="E73" s="807" t="n">
        <f aca="false">OTCHET!$E234</f>
        <v>0</v>
      </c>
      <c r="F73" s="807" t="n">
        <f aca="false">OTCHET!$F234</f>
        <v>0</v>
      </c>
      <c r="G73" s="808" t="n">
        <f aca="false">OTCHET!$G234</f>
        <v>0</v>
      </c>
      <c r="H73" s="808" t="n">
        <f aca="false">OTCHET!$H234</f>
        <v>0</v>
      </c>
      <c r="I73" s="808" t="n">
        <f aca="false">OTCHET!$I234</f>
        <v>0</v>
      </c>
      <c r="J73" s="808" t="n">
        <f aca="false">OTCHET!$J234</f>
        <v>0</v>
      </c>
      <c r="K73" s="803" t="str">
        <f aca="false">(IF(E73&lt;&gt;0,$K$2,IF(F73&lt;&gt;0,$K$2,"")))</f>
        <v/>
      </c>
      <c r="L73" s="854"/>
      <c r="M73" s="855"/>
      <c r="N73" s="854"/>
      <c r="O73" s="856"/>
    </row>
    <row r="74" s="804" customFormat="true" ht="21" hidden="false" customHeight="false" outlineLevel="0" collapsed="false">
      <c r="A74" s="814" t="n">
        <v>270</v>
      </c>
      <c r="B74" s="805" t="n">
        <v>2500</v>
      </c>
      <c r="C74" s="857" t="s">
        <v>473</v>
      </c>
      <c r="D74" s="857"/>
      <c r="E74" s="807" t="n">
        <f aca="false">OTCHET!$E237</f>
        <v>0</v>
      </c>
      <c r="F74" s="807" t="n">
        <f aca="false">OTCHET!$F237</f>
        <v>0</v>
      </c>
      <c r="G74" s="808" t="n">
        <f aca="false">OTCHET!$G237</f>
        <v>0</v>
      </c>
      <c r="H74" s="808" t="n">
        <f aca="false">OTCHET!$H237</f>
        <v>0</v>
      </c>
      <c r="I74" s="808" t="n">
        <f aca="false">OTCHET!$I237</f>
        <v>0</v>
      </c>
      <c r="J74" s="808" t="n">
        <f aca="false">OTCHET!$J237</f>
        <v>0</v>
      </c>
      <c r="K74" s="803" t="str">
        <f aca="false">(IF(E74&lt;&gt;0,$K$2,IF(F74&lt;&gt;0,$K$2,"")))</f>
        <v/>
      </c>
      <c r="L74" s="854"/>
      <c r="M74" s="855"/>
      <c r="N74" s="854"/>
      <c r="O74" s="856"/>
    </row>
    <row r="75" s="804" customFormat="true" ht="20.25" hidden="false" customHeight="true" outlineLevel="0" collapsed="false">
      <c r="A75" s="814" t="n">
        <v>290</v>
      </c>
      <c r="B75" s="805" t="n">
        <v>2600</v>
      </c>
      <c r="C75" s="858" t="s">
        <v>474</v>
      </c>
      <c r="D75" s="858"/>
      <c r="E75" s="807" t="n">
        <f aca="false">OTCHET!$E238</f>
        <v>0</v>
      </c>
      <c r="F75" s="807" t="n">
        <f aca="false">OTCHET!$F238</f>
        <v>0</v>
      </c>
      <c r="G75" s="808" t="n">
        <f aca="false">OTCHET!$G238</f>
        <v>0</v>
      </c>
      <c r="H75" s="808" t="n">
        <f aca="false">OTCHET!$H238</f>
        <v>0</v>
      </c>
      <c r="I75" s="808" t="n">
        <f aca="false">OTCHET!$I238</f>
        <v>0</v>
      </c>
      <c r="J75" s="808" t="n">
        <f aca="false">OTCHET!$J238</f>
        <v>0</v>
      </c>
      <c r="K75" s="803" t="str">
        <f aca="false">(IF(E75&lt;&gt;0,$K$2,IF(F75&lt;&gt;0,$K$2,"")))</f>
        <v/>
      </c>
      <c r="L75" s="854"/>
      <c r="M75" s="855"/>
      <c r="N75" s="854"/>
      <c r="O75" s="856"/>
    </row>
    <row r="76" s="804" customFormat="true" ht="24" hidden="false" customHeight="true" outlineLevel="0" collapsed="false">
      <c r="A76" s="859" t="n">
        <v>320</v>
      </c>
      <c r="B76" s="805" t="n">
        <v>2700</v>
      </c>
      <c r="C76" s="858" t="s">
        <v>475</v>
      </c>
      <c r="D76" s="858"/>
      <c r="E76" s="807" t="n">
        <f aca="false">OTCHET!$E239</f>
        <v>0</v>
      </c>
      <c r="F76" s="807" t="n">
        <f aca="false">OTCHET!$F239</f>
        <v>0</v>
      </c>
      <c r="G76" s="808" t="n">
        <f aca="false">OTCHET!$G239</f>
        <v>0</v>
      </c>
      <c r="H76" s="808" t="n">
        <f aca="false">OTCHET!$H239</f>
        <v>0</v>
      </c>
      <c r="I76" s="808" t="n">
        <f aca="false">OTCHET!$I239</f>
        <v>0</v>
      </c>
      <c r="J76" s="808" t="n">
        <f aca="false">OTCHET!$J239</f>
        <v>0</v>
      </c>
      <c r="K76" s="803" t="str">
        <f aca="false">(IF(E76&lt;&gt;0,$K$2,IF(F76&lt;&gt;0,$K$2,"")))</f>
        <v/>
      </c>
      <c r="L76" s="854"/>
      <c r="M76" s="855"/>
      <c r="N76" s="854"/>
      <c r="O76" s="856"/>
    </row>
    <row r="77" s="804" customFormat="true" ht="33.75" hidden="false" customHeight="true" outlineLevel="0" collapsed="false">
      <c r="A77" s="814" t="n">
        <v>330</v>
      </c>
      <c r="B77" s="805" t="n">
        <v>2800</v>
      </c>
      <c r="C77" s="858" t="s">
        <v>476</v>
      </c>
      <c r="D77" s="858"/>
      <c r="E77" s="807" t="n">
        <f aca="false">OTCHET!$E240</f>
        <v>0</v>
      </c>
      <c r="F77" s="807" t="n">
        <f aca="false">OTCHET!$F240</f>
        <v>0</v>
      </c>
      <c r="G77" s="808" t="n">
        <f aca="false">OTCHET!$G240</f>
        <v>0</v>
      </c>
      <c r="H77" s="808" t="n">
        <f aca="false">OTCHET!$H240</f>
        <v>0</v>
      </c>
      <c r="I77" s="808" t="n">
        <f aca="false">OTCHET!$I240</f>
        <v>0</v>
      </c>
      <c r="J77" s="808" t="n">
        <f aca="false">OTCHET!$J240</f>
        <v>0</v>
      </c>
      <c r="K77" s="803" t="str">
        <f aca="false">(IF(E77&lt;&gt;0,$K$2,IF(F77&lt;&gt;0,$K$2,"")))</f>
        <v/>
      </c>
      <c r="L77" s="854"/>
      <c r="M77" s="855"/>
      <c r="N77" s="854"/>
      <c r="O77" s="856"/>
    </row>
    <row r="78" s="804" customFormat="true" ht="21" hidden="false" customHeight="false" outlineLevel="0" collapsed="false">
      <c r="A78" s="814" t="n">
        <v>350</v>
      </c>
      <c r="B78" s="805" t="n">
        <v>2900</v>
      </c>
      <c r="C78" s="857" t="s">
        <v>477</v>
      </c>
      <c r="D78" s="857"/>
      <c r="E78" s="807" t="n">
        <f aca="false">OTCHET!$E241</f>
        <v>0</v>
      </c>
      <c r="F78" s="807" t="n">
        <f aca="false">OTCHET!$F241</f>
        <v>0</v>
      </c>
      <c r="G78" s="808" t="n">
        <f aca="false">OTCHET!$G241</f>
        <v>0</v>
      </c>
      <c r="H78" s="808" t="n">
        <f aca="false">OTCHET!$H241</f>
        <v>0</v>
      </c>
      <c r="I78" s="808" t="n">
        <f aca="false">OTCHET!$I241</f>
        <v>0</v>
      </c>
      <c r="J78" s="808" t="n">
        <f aca="false">OTCHET!$J241</f>
        <v>0</v>
      </c>
      <c r="K78" s="803" t="str">
        <f aca="false">(IF(E78&lt;&gt;0,$K$2,IF(F78&lt;&gt;0,$K$2,"")))</f>
        <v/>
      </c>
      <c r="L78" s="854"/>
      <c r="M78" s="855"/>
      <c r="N78" s="854"/>
      <c r="O78" s="856"/>
    </row>
    <row r="79" s="804" customFormat="true" ht="21" hidden="false" customHeight="false" outlineLevel="0" collapsed="false">
      <c r="A79" s="811" t="n">
        <v>397</v>
      </c>
      <c r="B79" s="805" t="n">
        <v>3300</v>
      </c>
      <c r="C79" s="860" t="s">
        <v>478</v>
      </c>
      <c r="D79" s="858"/>
      <c r="E79" s="807" t="n">
        <f aca="false">OTCHET!$E250</f>
        <v>0</v>
      </c>
      <c r="F79" s="807" t="n">
        <f aca="false">OTCHET!$F250</f>
        <v>0</v>
      </c>
      <c r="G79" s="808" t="n">
        <f aca="false">OTCHET!$G250</f>
        <v>0</v>
      </c>
      <c r="H79" s="808" t="n">
        <f aca="false">OTCHET!$H250</f>
        <v>0</v>
      </c>
      <c r="I79" s="808" t="n">
        <f aca="false">OTCHET!$I250</f>
        <v>0</v>
      </c>
      <c r="J79" s="808" t="n">
        <f aca="false">OTCHET!$J250</f>
        <v>0</v>
      </c>
      <c r="K79" s="803" t="str">
        <f aca="false">(IF(E79&lt;&gt;0,$K$2,IF(F79&lt;&gt;0,$K$2,"")))</f>
        <v/>
      </c>
      <c r="L79" s="854"/>
      <c r="M79" s="855"/>
      <c r="N79" s="854"/>
      <c r="O79" s="856"/>
    </row>
    <row r="80" s="804" customFormat="true" ht="21" hidden="false" customHeight="false" outlineLevel="0" collapsed="false">
      <c r="A80" s="861" t="n">
        <v>404</v>
      </c>
      <c r="B80" s="805" t="n">
        <v>3900</v>
      </c>
      <c r="C80" s="857" t="s">
        <v>479</v>
      </c>
      <c r="D80" s="857"/>
      <c r="E80" s="807" t="n">
        <f aca="false">OTCHET!$E257</f>
        <v>0</v>
      </c>
      <c r="F80" s="807" t="n">
        <f aca="false">OTCHET!$F257</f>
        <v>0</v>
      </c>
      <c r="G80" s="808" t="n">
        <f aca="false">OTCHET!$G257</f>
        <v>0</v>
      </c>
      <c r="H80" s="808" t="n">
        <f aca="false">OTCHET!$H257</f>
        <v>0</v>
      </c>
      <c r="I80" s="808" t="n">
        <f aca="false">OTCHET!$I257</f>
        <v>0</v>
      </c>
      <c r="J80" s="808" t="n">
        <f aca="false">OTCHET!$J257</f>
        <v>0</v>
      </c>
      <c r="K80" s="803" t="str">
        <f aca="false">(IF(E80&lt;&gt;0,$K$2,IF(F80&lt;&gt;0,$K$2,"")))</f>
        <v/>
      </c>
      <c r="L80" s="854"/>
      <c r="M80" s="855"/>
      <c r="N80" s="854"/>
      <c r="O80" s="856"/>
    </row>
    <row r="81" s="804" customFormat="true" ht="21" hidden="false" customHeight="false" outlineLevel="0" collapsed="false">
      <c r="A81" s="814" t="n">
        <v>440</v>
      </c>
      <c r="B81" s="805" t="n">
        <v>4000</v>
      </c>
      <c r="C81" s="857" t="s">
        <v>480</v>
      </c>
      <c r="D81" s="857"/>
      <c r="E81" s="807" t="n">
        <f aca="false">OTCHET!$E258</f>
        <v>0</v>
      </c>
      <c r="F81" s="807" t="n">
        <f aca="false">OTCHET!$F258</f>
        <v>0</v>
      </c>
      <c r="G81" s="808" t="n">
        <f aca="false">OTCHET!$G258</f>
        <v>0</v>
      </c>
      <c r="H81" s="808" t="n">
        <f aca="false">OTCHET!$H258</f>
        <v>0</v>
      </c>
      <c r="I81" s="808" t="n">
        <f aca="false">OTCHET!$I258</f>
        <v>0</v>
      </c>
      <c r="J81" s="808" t="n">
        <f aca="false">OTCHET!$J258</f>
        <v>0</v>
      </c>
      <c r="K81" s="803" t="str">
        <f aca="false">(IF(E81&lt;&gt;0,$K$2,IF(F81&lt;&gt;0,$K$2,"")))</f>
        <v/>
      </c>
      <c r="L81" s="854"/>
      <c r="M81" s="855"/>
      <c r="N81" s="854"/>
      <c r="O81" s="856"/>
    </row>
    <row r="82" s="804" customFormat="true" ht="21" hidden="false" customHeight="false" outlineLevel="0" collapsed="false">
      <c r="A82" s="814" t="n">
        <v>450</v>
      </c>
      <c r="B82" s="805" t="n">
        <v>4100</v>
      </c>
      <c r="C82" s="857" t="s">
        <v>481</v>
      </c>
      <c r="D82" s="857"/>
      <c r="E82" s="807" t="n">
        <f aca="false">OTCHET!$E259</f>
        <v>0</v>
      </c>
      <c r="F82" s="807" t="n">
        <f aca="false">OTCHET!$F259</f>
        <v>0</v>
      </c>
      <c r="G82" s="808" t="n">
        <f aca="false">OTCHET!$G259</f>
        <v>0</v>
      </c>
      <c r="H82" s="808" t="n">
        <f aca="false">OTCHET!$H259</f>
        <v>0</v>
      </c>
      <c r="I82" s="808" t="n">
        <f aca="false">OTCHET!$I259</f>
        <v>0</v>
      </c>
      <c r="J82" s="808" t="n">
        <f aca="false">OTCHET!$J259</f>
        <v>0</v>
      </c>
      <c r="K82" s="803" t="str">
        <f aca="false">(IF(E82&lt;&gt;0,$K$2,IF(F82&lt;&gt;0,$K$2,"")))</f>
        <v/>
      </c>
      <c r="L82" s="854"/>
      <c r="M82" s="855"/>
      <c r="N82" s="854"/>
      <c r="O82" s="856"/>
    </row>
    <row r="83" s="804" customFormat="true" ht="21" hidden="false" customHeight="false" outlineLevel="0" collapsed="false">
      <c r="A83" s="814" t="n">
        <v>495</v>
      </c>
      <c r="B83" s="805" t="n">
        <v>4200</v>
      </c>
      <c r="C83" s="857" t="s">
        <v>482</v>
      </c>
      <c r="D83" s="857"/>
      <c r="E83" s="807" t="n">
        <f aca="false">OTCHET!$E260</f>
        <v>0</v>
      </c>
      <c r="F83" s="807" t="n">
        <f aca="false">OTCHET!$F260</f>
        <v>0</v>
      </c>
      <c r="G83" s="808" t="n">
        <f aca="false">OTCHET!$G260</f>
        <v>0</v>
      </c>
      <c r="H83" s="808" t="n">
        <f aca="false">OTCHET!$H260</f>
        <v>0</v>
      </c>
      <c r="I83" s="808" t="n">
        <f aca="false">OTCHET!$I260</f>
        <v>0</v>
      </c>
      <c r="J83" s="808" t="n">
        <f aca="false">OTCHET!$J260</f>
        <v>0</v>
      </c>
      <c r="K83" s="803" t="str">
        <f aca="false">(IF(E83&lt;&gt;0,$K$2,IF(F83&lt;&gt;0,$K$2,"")))</f>
        <v/>
      </c>
      <c r="L83" s="854"/>
      <c r="M83" s="855"/>
      <c r="N83" s="854"/>
      <c r="O83" s="856"/>
    </row>
    <row r="84" s="804" customFormat="true" ht="21" hidden="false" customHeight="false" outlineLevel="0" collapsed="false">
      <c r="A84" s="814" t="n">
        <v>635</v>
      </c>
      <c r="B84" s="805" t="n">
        <v>4300</v>
      </c>
      <c r="C84" s="857" t="s">
        <v>483</v>
      </c>
      <c r="D84" s="857"/>
      <c r="E84" s="807" t="n">
        <f aca="false">OTCHET!$E267</f>
        <v>0</v>
      </c>
      <c r="F84" s="807" t="n">
        <f aca="false">OTCHET!$F267</f>
        <v>0</v>
      </c>
      <c r="G84" s="808" t="n">
        <f aca="false">OTCHET!$G267</f>
        <v>0</v>
      </c>
      <c r="H84" s="808" t="n">
        <f aca="false">OTCHET!$H267</f>
        <v>0</v>
      </c>
      <c r="I84" s="808" t="n">
        <f aca="false">OTCHET!$I267</f>
        <v>0</v>
      </c>
      <c r="J84" s="808" t="n">
        <f aca="false">OTCHET!$J267</f>
        <v>0</v>
      </c>
      <c r="K84" s="803" t="str">
        <f aca="false">(IF(E84&lt;&gt;0,$K$2,IF(F84&lt;&gt;0,$K$2,"")))</f>
        <v/>
      </c>
      <c r="L84" s="854"/>
      <c r="M84" s="855"/>
      <c r="N84" s="854"/>
      <c r="O84" s="856"/>
    </row>
    <row r="85" s="804" customFormat="true" ht="21" hidden="false" customHeight="false" outlineLevel="0" collapsed="false">
      <c r="A85" s="814" t="n">
        <v>655</v>
      </c>
      <c r="B85" s="805" t="n">
        <v>4400</v>
      </c>
      <c r="C85" s="857" t="s">
        <v>484</v>
      </c>
      <c r="D85" s="857"/>
      <c r="E85" s="807" t="n">
        <f aca="false">OTCHET!$E271</f>
        <v>0</v>
      </c>
      <c r="F85" s="807" t="n">
        <f aca="false">OTCHET!$F271</f>
        <v>0</v>
      </c>
      <c r="G85" s="808" t="n">
        <f aca="false">OTCHET!$G271</f>
        <v>0</v>
      </c>
      <c r="H85" s="808" t="n">
        <f aca="false">OTCHET!$H271</f>
        <v>0</v>
      </c>
      <c r="I85" s="808" t="n">
        <f aca="false">OTCHET!$I271</f>
        <v>0</v>
      </c>
      <c r="J85" s="808" t="n">
        <f aca="false">OTCHET!$J271</f>
        <v>0</v>
      </c>
      <c r="K85" s="803" t="str">
        <f aca="false">(IF(E85&lt;&gt;0,$K$2,IF(F85&lt;&gt;0,$K$2,"")))</f>
        <v/>
      </c>
      <c r="L85" s="854"/>
      <c r="M85" s="855"/>
      <c r="N85" s="854"/>
      <c r="O85" s="856"/>
    </row>
    <row r="86" s="804" customFormat="true" ht="21" hidden="false" customHeight="false" outlineLevel="0" collapsed="false">
      <c r="A86" s="814" t="n">
        <v>665</v>
      </c>
      <c r="B86" s="805" t="n">
        <v>4500</v>
      </c>
      <c r="C86" s="857" t="s">
        <v>485</v>
      </c>
      <c r="D86" s="857"/>
      <c r="E86" s="807" t="n">
        <f aca="false">OTCHET!$E272</f>
        <v>0</v>
      </c>
      <c r="F86" s="807" t="n">
        <f aca="false">OTCHET!$F272</f>
        <v>0</v>
      </c>
      <c r="G86" s="808" t="n">
        <f aca="false">OTCHET!$G272</f>
        <v>0</v>
      </c>
      <c r="H86" s="808" t="n">
        <f aca="false">OTCHET!$H272</f>
        <v>0</v>
      </c>
      <c r="I86" s="808" t="n">
        <f aca="false">OTCHET!$I272</f>
        <v>0</v>
      </c>
      <c r="J86" s="808" t="n">
        <f aca="false">OTCHET!$J272</f>
        <v>0</v>
      </c>
      <c r="K86" s="803" t="str">
        <f aca="false">(IF(E86&lt;&gt;0,$K$2,IF(F86&lt;&gt;0,$K$2,"")))</f>
        <v/>
      </c>
      <c r="L86" s="854"/>
      <c r="M86" s="855"/>
      <c r="N86" s="854"/>
      <c r="O86" s="856"/>
    </row>
    <row r="87" s="804" customFormat="true" ht="18.75" hidden="false" customHeight="true" outlineLevel="0" collapsed="false">
      <c r="A87" s="814" t="n">
        <v>675</v>
      </c>
      <c r="B87" s="805" t="n">
        <v>4600</v>
      </c>
      <c r="C87" s="858" t="s">
        <v>486</v>
      </c>
      <c r="D87" s="858"/>
      <c r="E87" s="807" t="n">
        <f aca="false">OTCHET!$E273</f>
        <v>0</v>
      </c>
      <c r="F87" s="807" t="n">
        <f aca="false">OTCHET!$F273</f>
        <v>0</v>
      </c>
      <c r="G87" s="808" t="n">
        <f aca="false">OTCHET!$G273</f>
        <v>0</v>
      </c>
      <c r="H87" s="808" t="n">
        <f aca="false">OTCHET!$H273</f>
        <v>0</v>
      </c>
      <c r="I87" s="808" t="n">
        <f aca="false">OTCHET!$I273</f>
        <v>0</v>
      </c>
      <c r="J87" s="808" t="n">
        <f aca="false">OTCHET!$J273</f>
        <v>0</v>
      </c>
      <c r="K87" s="803" t="str">
        <f aca="false">(IF(E87&lt;&gt;0,$K$2,IF(F87&lt;&gt;0,$K$2,"")))</f>
        <v/>
      </c>
      <c r="L87" s="854"/>
      <c r="M87" s="855"/>
      <c r="N87" s="854"/>
      <c r="O87" s="856"/>
    </row>
    <row r="88" s="804" customFormat="true" ht="21" hidden="false" customHeight="false" outlineLevel="0" collapsed="false">
      <c r="A88" s="814" t="n">
        <v>685</v>
      </c>
      <c r="B88" s="805" t="n">
        <v>4900</v>
      </c>
      <c r="C88" s="857" t="s">
        <v>487</v>
      </c>
      <c r="D88" s="857"/>
      <c r="E88" s="807" t="n">
        <f aca="false">OTCHET!$E274</f>
        <v>0</v>
      </c>
      <c r="F88" s="807" t="n">
        <f aca="false">OTCHET!$F274</f>
        <v>0</v>
      </c>
      <c r="G88" s="808" t="n">
        <f aca="false">OTCHET!$G274</f>
        <v>0</v>
      </c>
      <c r="H88" s="808" t="n">
        <f aca="false">OTCHET!$H274</f>
        <v>0</v>
      </c>
      <c r="I88" s="808" t="n">
        <f aca="false">OTCHET!$I274</f>
        <v>0</v>
      </c>
      <c r="J88" s="808" t="n">
        <f aca="false">OTCHET!$J274</f>
        <v>0</v>
      </c>
      <c r="K88" s="803" t="str">
        <f aca="false">(IF(E88&lt;&gt;0,$K$2,IF(F88&lt;&gt;0,$K$2,"")))</f>
        <v/>
      </c>
      <c r="L88" s="854"/>
      <c r="M88" s="855"/>
      <c r="N88" s="854"/>
      <c r="O88" s="856"/>
    </row>
    <row r="89" s="864" customFormat="true" ht="21" hidden="false" customHeight="false" outlineLevel="0" collapsed="false">
      <c r="A89" s="814" t="n">
        <v>700</v>
      </c>
      <c r="B89" s="862" t="n">
        <v>5100</v>
      </c>
      <c r="C89" s="863" t="s">
        <v>488</v>
      </c>
      <c r="D89" s="863"/>
      <c r="E89" s="807" t="n">
        <f aca="false">OTCHET!$E277</f>
        <v>0</v>
      </c>
      <c r="F89" s="807" t="n">
        <f aca="false">OTCHET!$F277</f>
        <v>0</v>
      </c>
      <c r="G89" s="808" t="n">
        <f aca="false">OTCHET!$G277</f>
        <v>0</v>
      </c>
      <c r="H89" s="808" t="n">
        <f aca="false">OTCHET!$H277</f>
        <v>0</v>
      </c>
      <c r="I89" s="808" t="n">
        <f aca="false">OTCHET!$I277</f>
        <v>0</v>
      </c>
      <c r="J89" s="808" t="n">
        <f aca="false">OTCHET!$J277</f>
        <v>0</v>
      </c>
      <c r="K89" s="803" t="str">
        <f aca="false">(IF(E89&lt;&gt;0,$K$2,IF(F89&lt;&gt;0,$K$2,"")))</f>
        <v/>
      </c>
      <c r="L89" s="854"/>
      <c r="M89" s="855"/>
      <c r="N89" s="854"/>
      <c r="O89" s="856"/>
    </row>
    <row r="90" s="864" customFormat="true" ht="21" hidden="false" customHeight="false" outlineLevel="0" collapsed="false">
      <c r="A90" s="814" t="n">
        <v>710</v>
      </c>
      <c r="B90" s="862" t="n">
        <v>5200</v>
      </c>
      <c r="C90" s="863" t="s">
        <v>489</v>
      </c>
      <c r="D90" s="863"/>
      <c r="E90" s="807" t="n">
        <f aca="false">OTCHET!$E278</f>
        <v>0</v>
      </c>
      <c r="F90" s="807" t="n">
        <f aca="false">OTCHET!$F278</f>
        <v>0</v>
      </c>
      <c r="G90" s="808" t="n">
        <f aca="false">OTCHET!$G278</f>
        <v>0</v>
      </c>
      <c r="H90" s="808" t="n">
        <f aca="false">OTCHET!$H278</f>
        <v>0</v>
      </c>
      <c r="I90" s="808" t="n">
        <f aca="false">OTCHET!$I278</f>
        <v>0</v>
      </c>
      <c r="J90" s="808" t="n">
        <f aca="false">OTCHET!$J278</f>
        <v>0</v>
      </c>
      <c r="K90" s="803" t="str">
        <f aca="false">(IF(E90&lt;&gt;0,$K$2,IF(F90&lt;&gt;0,$K$2,"")))</f>
        <v/>
      </c>
      <c r="L90" s="854"/>
      <c r="M90" s="855"/>
      <c r="N90" s="854"/>
      <c r="O90" s="856"/>
    </row>
    <row r="91" s="864" customFormat="true" ht="21" hidden="false" customHeight="false" outlineLevel="0" collapsed="false">
      <c r="A91" s="814" t="n">
        <v>750</v>
      </c>
      <c r="B91" s="862" t="n">
        <v>5300</v>
      </c>
      <c r="C91" s="863" t="s">
        <v>490</v>
      </c>
      <c r="D91" s="863"/>
      <c r="E91" s="807" t="n">
        <f aca="false">OTCHET!$E286</f>
        <v>0</v>
      </c>
      <c r="F91" s="807" t="n">
        <f aca="false">OTCHET!$F286</f>
        <v>0</v>
      </c>
      <c r="G91" s="808" t="n">
        <f aca="false">OTCHET!$G286</f>
        <v>0</v>
      </c>
      <c r="H91" s="808" t="n">
        <f aca="false">OTCHET!$H286</f>
        <v>0</v>
      </c>
      <c r="I91" s="808" t="n">
        <f aca="false">OTCHET!$I286</f>
        <v>0</v>
      </c>
      <c r="J91" s="808" t="n">
        <f aca="false">OTCHET!$J286</f>
        <v>0</v>
      </c>
      <c r="K91" s="803" t="str">
        <f aca="false">(IF(E91&lt;&gt;0,$K$2,IF(F91&lt;&gt;0,$K$2,"")))</f>
        <v/>
      </c>
      <c r="L91" s="854"/>
      <c r="M91" s="855"/>
      <c r="N91" s="854"/>
      <c r="O91" s="856"/>
    </row>
    <row r="92" s="864" customFormat="true" ht="21" hidden="false" customHeight="false" outlineLevel="0" collapsed="false">
      <c r="A92" s="814" t="n">
        <v>765</v>
      </c>
      <c r="B92" s="862" t="n">
        <v>5400</v>
      </c>
      <c r="C92" s="863" t="s">
        <v>491</v>
      </c>
      <c r="D92" s="863"/>
      <c r="E92" s="807" t="n">
        <f aca="false">OTCHET!$E289</f>
        <v>0</v>
      </c>
      <c r="F92" s="807" t="n">
        <f aca="false">OTCHET!$F289</f>
        <v>0</v>
      </c>
      <c r="G92" s="808" t="n">
        <f aca="false">OTCHET!$G289</f>
        <v>0</v>
      </c>
      <c r="H92" s="808" t="n">
        <f aca="false">OTCHET!$H289</f>
        <v>0</v>
      </c>
      <c r="I92" s="808" t="n">
        <f aca="false">OTCHET!$I289</f>
        <v>0</v>
      </c>
      <c r="J92" s="808" t="n">
        <f aca="false">OTCHET!$J289</f>
        <v>0</v>
      </c>
      <c r="K92" s="803" t="str">
        <f aca="false">(IF(E92&lt;&gt;0,$K$2,IF(F92&lt;&gt;0,$K$2,"")))</f>
        <v/>
      </c>
      <c r="L92" s="854"/>
      <c r="M92" s="855"/>
      <c r="N92" s="854"/>
      <c r="O92" s="856"/>
    </row>
    <row r="93" s="804" customFormat="true" ht="21" hidden="false" customHeight="false" outlineLevel="0" collapsed="false">
      <c r="A93" s="814" t="n">
        <v>775</v>
      </c>
      <c r="B93" s="805" t="n">
        <v>5500</v>
      </c>
      <c r="C93" s="857" t="s">
        <v>492</v>
      </c>
      <c r="D93" s="857"/>
      <c r="E93" s="807" t="n">
        <f aca="false">OTCHET!$E290</f>
        <v>0</v>
      </c>
      <c r="F93" s="807" t="n">
        <f aca="false">OTCHET!$F290</f>
        <v>0</v>
      </c>
      <c r="G93" s="808" t="n">
        <f aca="false">OTCHET!$G290</f>
        <v>0</v>
      </c>
      <c r="H93" s="808" t="n">
        <f aca="false">OTCHET!$H290</f>
        <v>0</v>
      </c>
      <c r="I93" s="808" t="n">
        <f aca="false">OTCHET!$I290</f>
        <v>0</v>
      </c>
      <c r="J93" s="808" t="n">
        <f aca="false">OTCHET!$J290</f>
        <v>0</v>
      </c>
      <c r="K93" s="803" t="str">
        <f aca="false">(IF(E93&lt;&gt;0,$K$2,IF(F93&lt;&gt;0,$K$2,"")))</f>
        <v/>
      </c>
      <c r="L93" s="854"/>
      <c r="M93" s="855"/>
      <c r="N93" s="854"/>
      <c r="O93" s="856"/>
    </row>
    <row r="94" s="864" customFormat="true" ht="36.75" hidden="false" customHeight="true" outlineLevel="0" collapsed="false">
      <c r="A94" s="814" t="n">
        <v>805</v>
      </c>
      <c r="B94" s="862" t="n">
        <v>5700</v>
      </c>
      <c r="C94" s="865" t="s">
        <v>493</v>
      </c>
      <c r="D94" s="865"/>
      <c r="E94" s="807" t="n">
        <f aca="false">OTCHET!$E295</f>
        <v>0</v>
      </c>
      <c r="F94" s="807" t="n">
        <f aca="false">OTCHET!$F295</f>
        <v>0</v>
      </c>
      <c r="G94" s="808" t="n">
        <f aca="false">OTCHET!$G295</f>
        <v>0</v>
      </c>
      <c r="H94" s="808" t="n">
        <f aca="false">OTCHET!$H295</f>
        <v>0</v>
      </c>
      <c r="I94" s="808" t="n">
        <f aca="false">OTCHET!$I295</f>
        <v>0</v>
      </c>
      <c r="J94" s="808" t="n">
        <f aca="false">OTCHET!$J295</f>
        <v>0</v>
      </c>
      <c r="K94" s="803" t="str">
        <f aca="false">(IF(E94&lt;&gt;0,$K$2,IF(F94&lt;&gt;0,$K$2,"")))</f>
        <v/>
      </c>
      <c r="L94" s="854"/>
      <c r="M94" s="855"/>
      <c r="N94" s="854"/>
      <c r="O94" s="856"/>
    </row>
    <row r="95" s="804" customFormat="true" ht="21.75" hidden="false" customHeight="false" outlineLevel="0" collapsed="false">
      <c r="A95" s="814" t="n">
        <v>820</v>
      </c>
      <c r="B95" s="862" t="s">
        <v>494</v>
      </c>
      <c r="C95" s="866" t="s">
        <v>495</v>
      </c>
      <c r="D95" s="866"/>
      <c r="E95" s="822" t="n">
        <f aca="false">OTCHET!$E299</f>
        <v>0</v>
      </c>
      <c r="F95" s="822" t="n">
        <f aca="false">OTCHET!$F299</f>
        <v>0</v>
      </c>
      <c r="G95" s="823" t="n">
        <f aca="false">OTCHET!$G299</f>
        <v>0</v>
      </c>
      <c r="H95" s="823" t="n">
        <f aca="false">OTCHET!$H299</f>
        <v>0</v>
      </c>
      <c r="I95" s="823" t="n">
        <f aca="false">OTCHET!$I299</f>
        <v>0</v>
      </c>
      <c r="J95" s="823" t="n">
        <f aca="false">OTCHET!$J299</f>
        <v>0</v>
      </c>
      <c r="K95" s="803" t="str">
        <f aca="false">(IF(E95&lt;&gt;0,$K$2,IF(F95&lt;&gt;0,$K$2,"")))</f>
        <v/>
      </c>
      <c r="L95" s="867"/>
      <c r="M95" s="868"/>
      <c r="N95" s="869"/>
      <c r="O95" s="870"/>
    </row>
    <row r="96" customFormat="false" ht="21.75" hidden="false" customHeight="true" outlineLevel="0" collapsed="false">
      <c r="A96" s="871" t="n">
        <v>825</v>
      </c>
      <c r="B96" s="872"/>
      <c r="C96" s="873" t="s">
        <v>496</v>
      </c>
      <c r="D96" s="873"/>
      <c r="E96" s="831" t="n">
        <f aca="false">OTCHET!$E303</f>
        <v>0</v>
      </c>
      <c r="F96" s="831" t="n">
        <f aca="false">OTCHET!$F303</f>
        <v>0</v>
      </c>
      <c r="G96" s="831" t="n">
        <f aca="false">OTCHET!$G303</f>
        <v>0</v>
      </c>
      <c r="H96" s="831" t="n">
        <f aca="false">OTCHET!$H303</f>
        <v>0</v>
      </c>
      <c r="I96" s="831" t="n">
        <f aca="false">OTCHET!$I303</f>
        <v>0</v>
      </c>
      <c r="J96" s="831" t="n">
        <f aca="false">OTCHET!$J303</f>
        <v>0</v>
      </c>
      <c r="K96" s="768" t="n">
        <v>1</v>
      </c>
      <c r="L96" s="874" t="n">
        <f aca="false">SUM(L66:L95)</f>
        <v>0</v>
      </c>
      <c r="M96" s="875" t="n">
        <f aca="false">SUM(M66:M95)</f>
        <v>0</v>
      </c>
      <c r="N96" s="874" t="n">
        <f aca="false">SUM(N66:N95)</f>
        <v>0</v>
      </c>
      <c r="O96" s="874" t="n">
        <f aca="false">SUM(O66:O95)</f>
        <v>0</v>
      </c>
    </row>
    <row r="97" customFormat="false" ht="13.5" hidden="false" customHeight="true" outlineLevel="0" collapsed="false">
      <c r="A97" s="871"/>
      <c r="B97" s="834"/>
      <c r="C97" s="876"/>
      <c r="D97" s="877"/>
      <c r="K97" s="768" t="n">
        <v>1</v>
      </c>
    </row>
    <row r="98" customFormat="false" ht="19.5" hidden="false" customHeight="true" outlineLevel="0" collapsed="false">
      <c r="A98" s="827"/>
      <c r="C98" s="770"/>
      <c r="D98" s="771"/>
      <c r="E98" s="838"/>
      <c r="F98" s="838"/>
      <c r="K98" s="768" t="n">
        <v>1</v>
      </c>
    </row>
    <row r="99" customFormat="false" ht="40.5" hidden="false" customHeight="true" outlineLevel="0" collapsed="false">
      <c r="A99" s="827"/>
      <c r="B99" s="839" t="str">
        <f aca="false">$B$7</f>
        <v>ОТЧЕТНИ ДАННИ ПО ЕБК ЗА СМЕТКИТЕ ЗА ЧУЖДИ СРЕДСТВА</v>
      </c>
      <c r="C99" s="839"/>
      <c r="D99" s="839"/>
      <c r="E99" s="838"/>
      <c r="F99" s="838"/>
      <c r="K99" s="768" t="n">
        <v>1</v>
      </c>
    </row>
    <row r="100" customFormat="false" ht="21" hidden="false" customHeight="false" outlineLevel="0" collapsed="false">
      <c r="A100" s="827"/>
      <c r="C100" s="770"/>
      <c r="D100" s="771"/>
      <c r="E100" s="840" t="s">
        <v>415</v>
      </c>
      <c r="F100" s="840" t="s">
        <v>416</v>
      </c>
      <c r="K100" s="768" t="n">
        <v>1</v>
      </c>
    </row>
    <row r="101" customFormat="false" ht="38.25" hidden="false" customHeight="true" outlineLevel="0" collapsed="false">
      <c r="A101" s="827"/>
      <c r="B101" s="841" t="str">
        <f aca="false">$B$9</f>
        <v>НАРОДНО СЪБРАНИЕ НА РЕПУБЛИКА БЪЛГАРИЯ</v>
      </c>
      <c r="C101" s="841"/>
      <c r="D101" s="841"/>
      <c r="E101" s="842" t="n">
        <f aca="false">$E$9</f>
        <v>43101</v>
      </c>
      <c r="F101" s="842" t="n">
        <f aca="false">$F$9</f>
        <v>43373</v>
      </c>
      <c r="K101" s="768" t="n">
        <v>1</v>
      </c>
    </row>
    <row r="102" customFormat="false" ht="21.75" hidden="false" customHeight="false" outlineLevel="0" collapsed="false">
      <c r="A102" s="827"/>
      <c r="B102" s="763" t="str">
        <f aca="false">$B$10</f>
        <v>                                                            (наименование на разпоредителя с бюджет)</v>
      </c>
      <c r="E102" s="838"/>
      <c r="F102" s="843" t="n">
        <f aca="false">$F$10</f>
        <v>0</v>
      </c>
      <c r="K102" s="768" t="n">
        <v>1</v>
      </c>
    </row>
    <row r="103" customFormat="false" ht="21.75" hidden="false" customHeight="false" outlineLevel="0" collapsed="false">
      <c r="A103" s="827"/>
      <c r="E103" s="838"/>
      <c r="F103" s="838"/>
      <c r="K103" s="768" t="n">
        <v>1</v>
      </c>
    </row>
    <row r="104" customFormat="false" ht="39.75" hidden="false" customHeight="true" outlineLevel="0" collapsed="false">
      <c r="A104" s="827"/>
      <c r="B104" s="841" t="str">
        <f aca="false">$B$12</f>
        <v>Народно събрание</v>
      </c>
      <c r="C104" s="841"/>
      <c r="D104" s="841"/>
      <c r="E104" s="838" t="s">
        <v>417</v>
      </c>
      <c r="F104" s="844" t="str">
        <f aca="false">$F$12</f>
        <v>0100</v>
      </c>
      <c r="K104" s="768" t="n">
        <v>1</v>
      </c>
    </row>
    <row r="105" customFormat="false" ht="21.75" hidden="false" customHeight="false" outlineLevel="0" collapsed="false">
      <c r="A105" s="827"/>
      <c r="B105" s="763" t="str">
        <f aca="false">$B$13</f>
        <v>                                             (наименование на първостепенния разпоредител с бюджет)</v>
      </c>
      <c r="E105" s="838" t="s">
        <v>418</v>
      </c>
      <c r="F105" s="838"/>
      <c r="K105" s="768" t="n">
        <v>1</v>
      </c>
    </row>
    <row r="106" customFormat="false" ht="15" hidden="false" customHeight="true" outlineLevel="0" collapsed="false">
      <c r="A106" s="827"/>
      <c r="E106" s="838"/>
      <c r="F106" s="838"/>
      <c r="K106" s="768" t="n">
        <v>1</v>
      </c>
    </row>
    <row r="107" customFormat="false" ht="21.75" hidden="false" customHeight="false" outlineLevel="0" collapsed="false">
      <c r="A107" s="827"/>
      <c r="C107" s="770"/>
      <c r="D107" s="771"/>
      <c r="J107" s="763" t="s">
        <v>419</v>
      </c>
      <c r="K107" s="768" t="n">
        <v>1</v>
      </c>
    </row>
    <row r="108" customFormat="false" ht="21.75" hidden="false" customHeight="true" outlineLevel="0" collapsed="false">
      <c r="A108" s="827"/>
      <c r="B108" s="784"/>
      <c r="C108" s="782" t="s">
        <v>497</v>
      </c>
      <c r="D108" s="782"/>
      <c r="E108" s="783" t="s">
        <v>421</v>
      </c>
      <c r="F108" s="784" t="s">
        <v>422</v>
      </c>
      <c r="G108" s="785"/>
      <c r="H108" s="785"/>
      <c r="I108" s="785"/>
      <c r="J108" s="786"/>
      <c r="K108" s="768" t="n">
        <v>1</v>
      </c>
    </row>
    <row r="109" customFormat="false" ht="45.75" hidden="false" customHeight="true" outlineLevel="0" collapsed="false">
      <c r="A109" s="827"/>
      <c r="B109" s="787" t="s">
        <v>244</v>
      </c>
      <c r="C109" s="878" t="s">
        <v>463</v>
      </c>
      <c r="D109" s="878"/>
      <c r="E109" s="789" t="n">
        <v>2017</v>
      </c>
      <c r="F109" s="790" t="s">
        <v>424</v>
      </c>
      <c r="G109" s="790" t="s">
        <v>425</v>
      </c>
      <c r="H109" s="790" t="s">
        <v>426</v>
      </c>
      <c r="I109" s="791" t="s">
        <v>427</v>
      </c>
      <c r="J109" s="792" t="s">
        <v>428</v>
      </c>
      <c r="K109" s="768" t="n">
        <v>1</v>
      </c>
    </row>
    <row r="110" customFormat="false" ht="21.75" hidden="false" customHeight="true" outlineLevel="0" collapsed="false">
      <c r="A110" s="827" t="n">
        <v>1</v>
      </c>
      <c r="B110" s="879"/>
      <c r="C110" s="880" t="s">
        <v>498</v>
      </c>
      <c r="D110" s="880"/>
      <c r="E110" s="796" t="s">
        <v>24</v>
      </c>
      <c r="F110" s="796" t="s">
        <v>25</v>
      </c>
      <c r="G110" s="796" t="s">
        <v>26</v>
      </c>
      <c r="H110" s="797" t="s">
        <v>27</v>
      </c>
      <c r="I110" s="796" t="s">
        <v>28</v>
      </c>
      <c r="J110" s="797" t="s">
        <v>254</v>
      </c>
      <c r="K110" s="768" t="n">
        <v>1</v>
      </c>
    </row>
    <row r="111" customFormat="false" ht="21.75" hidden="false" customHeight="true" outlineLevel="0" collapsed="false">
      <c r="A111" s="827" t="n">
        <v>2</v>
      </c>
      <c r="B111" s="881"/>
      <c r="C111" s="882" t="s">
        <v>499</v>
      </c>
      <c r="D111" s="882"/>
      <c r="E111" s="883"/>
      <c r="F111" s="884"/>
      <c r="G111" s="884"/>
      <c r="H111" s="885"/>
      <c r="I111" s="884"/>
      <c r="J111" s="885"/>
      <c r="K111" s="768" t="n">
        <v>1</v>
      </c>
    </row>
    <row r="112" s="804" customFormat="true" ht="32.25" hidden="false" customHeight="true" outlineLevel="0" collapsed="false">
      <c r="A112" s="859" t="n">
        <v>5</v>
      </c>
      <c r="B112" s="799" t="n">
        <v>3000</v>
      </c>
      <c r="C112" s="886" t="s">
        <v>500</v>
      </c>
      <c r="D112" s="886"/>
      <c r="E112" s="887" t="n">
        <f aca="false">OTCHET!$E363</f>
        <v>0</v>
      </c>
      <c r="F112" s="888" t="n">
        <f aca="false">OTCHET!$F363</f>
        <v>0</v>
      </c>
      <c r="G112" s="889" t="n">
        <f aca="false">OTCHET!$G363</f>
        <v>0</v>
      </c>
      <c r="H112" s="889" t="n">
        <f aca="false">OTCHET!$H363</f>
        <v>0</v>
      </c>
      <c r="I112" s="889" t="n">
        <f aca="false">OTCHET!$I363</f>
        <v>0</v>
      </c>
      <c r="J112" s="889" t="n">
        <f aca="false">OTCHET!$J363</f>
        <v>0</v>
      </c>
      <c r="K112" s="890" t="str">
        <f aca="false">(IF(E112&lt;&gt;0,$K$2,IF(F112&lt;&gt;0,$K$2,"")))</f>
        <v/>
      </c>
    </row>
    <row r="113" s="804" customFormat="true" ht="21" hidden="false" customHeight="false" outlineLevel="0" collapsed="false">
      <c r="A113" s="859" t="n">
        <v>70</v>
      </c>
      <c r="B113" s="805" t="n">
        <v>3100</v>
      </c>
      <c r="C113" s="806" t="s">
        <v>501</v>
      </c>
      <c r="D113" s="806"/>
      <c r="E113" s="891" t="n">
        <f aca="false">OTCHET!$E377</f>
        <v>0</v>
      </c>
      <c r="F113" s="892" t="n">
        <f aca="false">OTCHET!$F377</f>
        <v>0</v>
      </c>
      <c r="G113" s="893" t="n">
        <f aca="false">OTCHET!$G377</f>
        <v>0</v>
      </c>
      <c r="H113" s="893" t="n">
        <f aca="false">OTCHET!$H377</f>
        <v>0</v>
      </c>
      <c r="I113" s="893" t="n">
        <f aca="false">OTCHET!$I377</f>
        <v>0</v>
      </c>
      <c r="J113" s="893" t="n">
        <f aca="false">OTCHET!$J377</f>
        <v>0</v>
      </c>
      <c r="K113" s="890" t="str">
        <f aca="false">(IF(E113&lt;&gt;0,$K$2,IF(F113&lt;&gt;0,$K$2,"")))</f>
        <v/>
      </c>
    </row>
    <row r="114" s="804" customFormat="true" ht="32.25" hidden="false" customHeight="true" outlineLevel="0" collapsed="false">
      <c r="A114" s="814" t="n">
        <v>115</v>
      </c>
      <c r="B114" s="894" t="n">
        <v>3200</v>
      </c>
      <c r="C114" s="895" t="s">
        <v>502</v>
      </c>
      <c r="D114" s="895"/>
      <c r="E114" s="896" t="n">
        <f aca="false">OTCHET!$E385</f>
        <v>0</v>
      </c>
      <c r="F114" s="897" t="n">
        <f aca="false">OTCHET!$F385</f>
        <v>0</v>
      </c>
      <c r="G114" s="898" t="n">
        <f aca="false">OTCHET!$G385</f>
        <v>0</v>
      </c>
      <c r="H114" s="898" t="n">
        <f aca="false">OTCHET!$H385</f>
        <v>0</v>
      </c>
      <c r="I114" s="898" t="n">
        <f aca="false">OTCHET!$I385</f>
        <v>0</v>
      </c>
      <c r="J114" s="898" t="n">
        <f aca="false">OTCHET!$J385</f>
        <v>0</v>
      </c>
      <c r="K114" s="890" t="str">
        <f aca="false">(IF(E114&lt;&gt;0,$K$2,IF(F114&lt;&gt;0,$K$2,"")))</f>
        <v/>
      </c>
    </row>
    <row r="115" s="804" customFormat="true" ht="32.25" hidden="false" customHeight="true" outlineLevel="0" collapsed="false">
      <c r="A115" s="859" t="n">
        <v>145</v>
      </c>
      <c r="B115" s="805" t="n">
        <v>6000</v>
      </c>
      <c r="C115" s="850" t="s">
        <v>503</v>
      </c>
      <c r="D115" s="850"/>
      <c r="E115" s="887" t="n">
        <f aca="false">OTCHET!$E390</f>
        <v>0</v>
      </c>
      <c r="F115" s="888" t="n">
        <f aca="false">OTCHET!$F390</f>
        <v>0</v>
      </c>
      <c r="G115" s="889" t="n">
        <f aca="false">OTCHET!$G390</f>
        <v>0</v>
      </c>
      <c r="H115" s="889" t="n">
        <f aca="false">OTCHET!$H390</f>
        <v>0</v>
      </c>
      <c r="I115" s="889" t="n">
        <f aca="false">OTCHET!$I390</f>
        <v>0</v>
      </c>
      <c r="J115" s="889" t="n">
        <f aca="false">OTCHET!$J390</f>
        <v>0</v>
      </c>
      <c r="K115" s="890" t="str">
        <f aca="false">(IF(E115&lt;&gt;0,$K$2,IF(F115&lt;&gt;0,$K$2,"")))</f>
        <v/>
      </c>
    </row>
    <row r="116" s="804" customFormat="true" ht="21" hidden="false" customHeight="false" outlineLevel="0" collapsed="false">
      <c r="A116" s="859" t="n">
        <v>160</v>
      </c>
      <c r="B116" s="805" t="n">
        <v>6100</v>
      </c>
      <c r="C116" s="806" t="s">
        <v>504</v>
      </c>
      <c r="D116" s="806"/>
      <c r="E116" s="891" t="n">
        <f aca="false">OTCHET!$E393</f>
        <v>0</v>
      </c>
      <c r="F116" s="892" t="n">
        <f aca="false">OTCHET!$F393</f>
        <v>0</v>
      </c>
      <c r="G116" s="893" t="n">
        <f aca="false">OTCHET!$G393</f>
        <v>0</v>
      </c>
      <c r="H116" s="893" t="n">
        <f aca="false">OTCHET!$H393</f>
        <v>0</v>
      </c>
      <c r="I116" s="893" t="n">
        <f aca="false">OTCHET!$I393</f>
        <v>0</v>
      </c>
      <c r="J116" s="893" t="n">
        <f aca="false">OTCHET!$J393</f>
        <v>0</v>
      </c>
      <c r="K116" s="890" t="str">
        <f aca="false">(IF(E116&lt;&gt;0,$K$2,IF(F116&lt;&gt;0,$K$2,"")))</f>
        <v/>
      </c>
    </row>
    <row r="117" s="804" customFormat="true" ht="32.25" hidden="false" customHeight="true" outlineLevel="0" collapsed="false">
      <c r="A117" s="814" t="n">
        <v>185</v>
      </c>
      <c r="B117" s="805" t="n">
        <v>6200</v>
      </c>
      <c r="C117" s="899" t="s">
        <v>505</v>
      </c>
      <c r="D117" s="899"/>
      <c r="E117" s="891" t="n">
        <f aca="false">OTCHET!$E398</f>
        <v>0</v>
      </c>
      <c r="F117" s="900" t="n">
        <f aca="false">OTCHET!$F398</f>
        <v>0</v>
      </c>
      <c r="G117" s="901" t="n">
        <f aca="false">OTCHET!$G398</f>
        <v>0</v>
      </c>
      <c r="H117" s="901" t="n">
        <f aca="false">OTCHET!$H398</f>
        <v>0</v>
      </c>
      <c r="I117" s="901" t="n">
        <f aca="false">OTCHET!$I398</f>
        <v>0</v>
      </c>
      <c r="J117" s="901" t="n">
        <f aca="false">OTCHET!$J398</f>
        <v>0</v>
      </c>
      <c r="K117" s="890" t="str">
        <f aca="false">(IF(E117&lt;&gt;0,$K$2,IF(F117&lt;&gt;0,$K$2,"")))</f>
        <v/>
      </c>
    </row>
    <row r="118" s="804" customFormat="true" ht="21.75" hidden="false" customHeight="true" outlineLevel="0" collapsed="false">
      <c r="A118" s="814" t="n">
        <v>200</v>
      </c>
      <c r="B118" s="805" t="n">
        <v>6300</v>
      </c>
      <c r="C118" s="902" t="s">
        <v>506</v>
      </c>
      <c r="D118" s="902"/>
      <c r="E118" s="891" t="n">
        <f aca="false">OTCHET!$E401</f>
        <v>0</v>
      </c>
      <c r="F118" s="900" t="n">
        <f aca="false">OTCHET!$F401</f>
        <v>0</v>
      </c>
      <c r="G118" s="901" t="n">
        <f aca="false">OTCHET!$G401</f>
        <v>0</v>
      </c>
      <c r="H118" s="901" t="n">
        <f aca="false">OTCHET!$H401</f>
        <v>0</v>
      </c>
      <c r="I118" s="901" t="n">
        <f aca="false">OTCHET!$I401</f>
        <v>0</v>
      </c>
      <c r="J118" s="901" t="n">
        <f aca="false">OTCHET!$J401</f>
        <v>0</v>
      </c>
      <c r="K118" s="890" t="str">
        <f aca="false">(IF(E118&lt;&gt;0,$K$2,IF(F118&lt;&gt;0,$K$2,"")))</f>
        <v/>
      </c>
    </row>
    <row r="119" s="904" customFormat="true" ht="34.5" hidden="false" customHeight="true" outlineLevel="0" collapsed="false">
      <c r="A119" s="815" t="n">
        <v>210</v>
      </c>
      <c r="B119" s="805" t="n">
        <v>6400</v>
      </c>
      <c r="C119" s="903" t="s">
        <v>507</v>
      </c>
      <c r="D119" s="903"/>
      <c r="E119" s="891" t="n">
        <f aca="false">OTCHET!$E404</f>
        <v>0</v>
      </c>
      <c r="F119" s="900" t="n">
        <f aca="false">OTCHET!$F404</f>
        <v>0</v>
      </c>
      <c r="G119" s="901" t="n">
        <f aca="false">OTCHET!$G404</f>
        <v>0</v>
      </c>
      <c r="H119" s="901" t="n">
        <f aca="false">OTCHET!$H404</f>
        <v>0</v>
      </c>
      <c r="I119" s="901" t="n">
        <f aca="false">OTCHET!$I404</f>
        <v>0</v>
      </c>
      <c r="J119" s="901" t="n">
        <f aca="false">OTCHET!$J404</f>
        <v>0</v>
      </c>
      <c r="K119" s="890" t="str">
        <f aca="false">(IF(E119&lt;&gt;0,$K$2,IF(F119&lt;&gt;0,$K$2,"")))</f>
        <v/>
      </c>
      <c r="L119" s="819"/>
      <c r="M119" s="819"/>
      <c r="N119" s="819"/>
      <c r="O119" s="819"/>
      <c r="P119" s="819"/>
      <c r="Q119" s="819"/>
      <c r="R119" s="819"/>
      <c r="S119" s="819"/>
      <c r="T119" s="819"/>
    </row>
    <row r="120" s="904" customFormat="true" ht="21" hidden="false" customHeight="false" outlineLevel="0" collapsed="false">
      <c r="A120" s="905" t="n">
        <v>213</v>
      </c>
      <c r="B120" s="805" t="n">
        <v>6500</v>
      </c>
      <c r="C120" s="906" t="s">
        <v>508</v>
      </c>
      <c r="D120" s="907"/>
      <c r="E120" s="908" t="n">
        <f aca="false">OTCHET!$E407</f>
        <v>0</v>
      </c>
      <c r="F120" s="908" t="n">
        <f aca="false">OTCHET!$F407</f>
        <v>0</v>
      </c>
      <c r="G120" s="909" t="n">
        <f aca="false">OTCHET!$G407</f>
        <v>0</v>
      </c>
      <c r="H120" s="909" t="n">
        <f aca="false">OTCHET!$H407</f>
        <v>0</v>
      </c>
      <c r="I120" s="909" t="n">
        <f aca="false">OTCHET!$I407</f>
        <v>0</v>
      </c>
      <c r="J120" s="909" t="n">
        <f aca="false">OTCHET!$J407</f>
        <v>0</v>
      </c>
      <c r="K120" s="890" t="str">
        <f aca="false">(IF(E120&lt;&gt;0,$K$2,IF(F120&lt;&gt;0,$K$2,"")))</f>
        <v/>
      </c>
      <c r="L120" s="819"/>
      <c r="M120" s="819"/>
      <c r="N120" s="819"/>
      <c r="O120" s="819"/>
      <c r="P120" s="819"/>
      <c r="Q120" s="819"/>
      <c r="R120" s="819"/>
      <c r="S120" s="819"/>
      <c r="T120" s="819"/>
    </row>
    <row r="121" s="804" customFormat="true" ht="21.75" hidden="false" customHeight="true" outlineLevel="0" collapsed="false">
      <c r="A121" s="814" t="n">
        <v>215</v>
      </c>
      <c r="B121" s="805" t="n">
        <v>6600</v>
      </c>
      <c r="C121" s="902" t="s">
        <v>509</v>
      </c>
      <c r="D121" s="902"/>
      <c r="E121" s="891" t="n">
        <f aca="false">OTCHET!$E408</f>
        <v>0</v>
      </c>
      <c r="F121" s="892" t="n">
        <f aca="false">OTCHET!$F408</f>
        <v>0</v>
      </c>
      <c r="G121" s="893" t="n">
        <f aca="false">OTCHET!$G408</f>
        <v>0</v>
      </c>
      <c r="H121" s="893" t="n">
        <f aca="false">OTCHET!$H408</f>
        <v>0</v>
      </c>
      <c r="I121" s="893" t="n">
        <f aca="false">OTCHET!$I408</f>
        <v>0</v>
      </c>
      <c r="J121" s="893" t="n">
        <f aca="false">OTCHET!$J408</f>
        <v>0</v>
      </c>
      <c r="K121" s="890" t="str">
        <f aca="false">(IF(E121&lt;&gt;0,$K$2,IF(F121&lt;&gt;0,$K$2,"")))</f>
        <v/>
      </c>
    </row>
    <row r="122" s="804" customFormat="true" ht="21.75" hidden="false" customHeight="true" outlineLevel="0" collapsed="false">
      <c r="A122" s="814" t="n">
        <v>215</v>
      </c>
      <c r="B122" s="805" t="n">
        <v>6700</v>
      </c>
      <c r="C122" s="902" t="s">
        <v>510</v>
      </c>
      <c r="D122" s="902"/>
      <c r="E122" s="891" t="n">
        <f aca="false">OTCHET!$E411</f>
        <v>0</v>
      </c>
      <c r="F122" s="892" t="n">
        <f aca="false">OTCHET!$F411</f>
        <v>0</v>
      </c>
      <c r="G122" s="893" t="n">
        <f aca="false">OTCHET!$G411</f>
        <v>0</v>
      </c>
      <c r="H122" s="893" t="n">
        <f aca="false">OTCHET!$H411</f>
        <v>0</v>
      </c>
      <c r="I122" s="893" t="n">
        <f aca="false">OTCHET!$I411</f>
        <v>0</v>
      </c>
      <c r="J122" s="893" t="n">
        <f aca="false">OTCHET!$J411</f>
        <v>0</v>
      </c>
      <c r="K122" s="890" t="str">
        <f aca="false">(IF(E122&lt;&gt;0,$K$2,IF(F122&lt;&gt;0,$K$2,"")))</f>
        <v/>
      </c>
    </row>
    <row r="123" s="804" customFormat="true" ht="22.5" hidden="false" customHeight="true" outlineLevel="0" collapsed="false">
      <c r="A123" s="814" t="n">
        <v>230</v>
      </c>
      <c r="B123" s="805" t="n">
        <v>6900</v>
      </c>
      <c r="C123" s="910" t="s">
        <v>511</v>
      </c>
      <c r="D123" s="910"/>
      <c r="E123" s="896" t="n">
        <f aca="false">OTCHET!$E414</f>
        <v>0</v>
      </c>
      <c r="F123" s="897" t="n">
        <f aca="false">OTCHET!$F414</f>
        <v>0</v>
      </c>
      <c r="G123" s="898" t="n">
        <f aca="false">OTCHET!$G414</f>
        <v>0</v>
      </c>
      <c r="H123" s="898" t="n">
        <f aca="false">OTCHET!$H414</f>
        <v>0</v>
      </c>
      <c r="I123" s="898" t="n">
        <f aca="false">OTCHET!$I414</f>
        <v>0</v>
      </c>
      <c r="J123" s="898" t="n">
        <f aca="false">OTCHET!$J414</f>
        <v>0</v>
      </c>
      <c r="K123" s="890" t="str">
        <f aca="false">(IF(E123&lt;&gt;0,$K$2,IF(F123&lt;&gt;0,$K$2,"")))</f>
        <v/>
      </c>
    </row>
    <row r="124" customFormat="false" ht="21.75" hidden="false" customHeight="true" outlineLevel="0" collapsed="false">
      <c r="A124" s="827" t="n">
        <v>260</v>
      </c>
      <c r="B124" s="828"/>
      <c r="C124" s="911" t="s">
        <v>512</v>
      </c>
      <c r="D124" s="911"/>
      <c r="E124" s="831" t="n">
        <f aca="false">OTCHET!$E421</f>
        <v>0</v>
      </c>
      <c r="F124" s="831" t="n">
        <f aca="false">OTCHET!$F421</f>
        <v>0</v>
      </c>
      <c r="G124" s="831" t="n">
        <f aca="false">OTCHET!$G421</f>
        <v>0</v>
      </c>
      <c r="H124" s="831" t="n">
        <f aca="false">OTCHET!$H421</f>
        <v>0</v>
      </c>
      <c r="I124" s="831" t="n">
        <f aca="false">OTCHET!$I421</f>
        <v>0</v>
      </c>
      <c r="J124" s="831" t="n">
        <f aca="false">OTCHET!$J421</f>
        <v>0</v>
      </c>
      <c r="K124" s="768" t="n">
        <v>1</v>
      </c>
    </row>
    <row r="125" customFormat="false" ht="21.75" hidden="false" customHeight="true" outlineLevel="0" collapsed="false">
      <c r="A125" s="827" t="n">
        <v>261</v>
      </c>
      <c r="B125" s="912"/>
      <c r="C125" s="880" t="s">
        <v>513</v>
      </c>
      <c r="D125" s="880"/>
      <c r="E125" s="913"/>
      <c r="F125" s="914"/>
      <c r="G125" s="914"/>
      <c r="H125" s="914"/>
      <c r="I125" s="914"/>
      <c r="J125" s="915"/>
      <c r="K125" s="768" t="n">
        <v>1</v>
      </c>
    </row>
    <row r="126" customFormat="false" ht="39" hidden="false" customHeight="true" outlineLevel="0" collapsed="false">
      <c r="A126" s="827" t="n">
        <v>262</v>
      </c>
      <c r="B126" s="912" t="s">
        <v>244</v>
      </c>
      <c r="C126" s="916" t="s">
        <v>514</v>
      </c>
      <c r="D126" s="916"/>
      <c r="E126" s="914"/>
      <c r="F126" s="914"/>
      <c r="G126" s="914"/>
      <c r="H126" s="914"/>
      <c r="I126" s="914"/>
      <c r="J126" s="915"/>
      <c r="K126" s="768" t="n">
        <v>1</v>
      </c>
    </row>
    <row r="127" s="804" customFormat="true" ht="24" hidden="false" customHeight="true" outlineLevel="0" collapsed="false">
      <c r="A127" s="859" t="n">
        <v>265</v>
      </c>
      <c r="B127" s="805" t="n">
        <v>7400</v>
      </c>
      <c r="C127" s="886" t="s">
        <v>515</v>
      </c>
      <c r="D127" s="886"/>
      <c r="E127" s="887" t="n">
        <f aca="false">OTCHET!$E424</f>
        <v>0</v>
      </c>
      <c r="F127" s="887" t="n">
        <f aca="false">OTCHET!$F424</f>
        <v>0</v>
      </c>
      <c r="G127" s="917" t="n">
        <f aca="false">OTCHET!$G424</f>
        <v>0</v>
      </c>
      <c r="H127" s="917" t="n">
        <f aca="false">OTCHET!$H424</f>
        <v>0</v>
      </c>
      <c r="I127" s="917" t="n">
        <f aca="false">OTCHET!$I424</f>
        <v>0</v>
      </c>
      <c r="J127" s="917" t="n">
        <f aca="false">OTCHET!$J424</f>
        <v>0</v>
      </c>
      <c r="K127" s="890" t="str">
        <f aca="false">(IF(E127&lt;&gt;0,$K$2,IF(F127&lt;&gt;0,$K$2,"")))</f>
        <v/>
      </c>
    </row>
    <row r="128" s="804" customFormat="true" ht="21" hidden="false" customHeight="false" outlineLevel="0" collapsed="false">
      <c r="A128" s="859" t="n">
        <v>275</v>
      </c>
      <c r="B128" s="805" t="n">
        <v>7500</v>
      </c>
      <c r="C128" s="806" t="s">
        <v>516</v>
      </c>
      <c r="D128" s="806"/>
      <c r="E128" s="891" t="n">
        <f aca="false">OTCHET!$E425</f>
        <v>0</v>
      </c>
      <c r="F128" s="891" t="n">
        <f aca="false">OTCHET!$F425</f>
        <v>0</v>
      </c>
      <c r="G128" s="918" t="n">
        <f aca="false">OTCHET!$G425</f>
        <v>0</v>
      </c>
      <c r="H128" s="918" t="n">
        <f aca="false">OTCHET!$H425</f>
        <v>0</v>
      </c>
      <c r="I128" s="918" t="n">
        <f aca="false">OTCHET!$I425</f>
        <v>0</v>
      </c>
      <c r="J128" s="918" t="n">
        <f aca="false">OTCHET!$J425</f>
        <v>0</v>
      </c>
      <c r="K128" s="890" t="str">
        <f aca="false">(IF(E128&lt;&gt;0,$K$2,IF(F128&lt;&gt;0,$K$2,"")))</f>
        <v/>
      </c>
    </row>
    <row r="129" s="804" customFormat="true" ht="30" hidden="false" customHeight="true" outlineLevel="0" collapsed="false">
      <c r="A129" s="814" t="n">
        <v>285</v>
      </c>
      <c r="B129" s="805" t="n">
        <v>7600</v>
      </c>
      <c r="C129" s="809" t="s">
        <v>517</v>
      </c>
      <c r="D129" s="809"/>
      <c r="E129" s="891" t="n">
        <f aca="false">OTCHET!$E426</f>
        <v>0</v>
      </c>
      <c r="F129" s="891" t="n">
        <f aca="false">OTCHET!$F426</f>
        <v>0</v>
      </c>
      <c r="G129" s="918" t="n">
        <f aca="false">OTCHET!$G426</f>
        <v>0</v>
      </c>
      <c r="H129" s="918" t="n">
        <f aca="false">OTCHET!$H426</f>
        <v>0</v>
      </c>
      <c r="I129" s="918" t="n">
        <f aca="false">OTCHET!$I426</f>
        <v>0</v>
      </c>
      <c r="J129" s="918" t="n">
        <f aca="false">OTCHET!$J426</f>
        <v>0</v>
      </c>
      <c r="K129" s="890" t="str">
        <f aca="false">(IF(E129&lt;&gt;0,$K$2,IF(F129&lt;&gt;0,$K$2,"")))</f>
        <v/>
      </c>
    </row>
    <row r="130" s="804" customFormat="true" ht="24" hidden="false" customHeight="true" outlineLevel="0" collapsed="false">
      <c r="A130" s="814" t="n">
        <v>295</v>
      </c>
      <c r="B130" s="805" t="n">
        <v>7700</v>
      </c>
      <c r="C130" s="809" t="s">
        <v>518</v>
      </c>
      <c r="D130" s="809"/>
      <c r="E130" s="891" t="n">
        <f aca="false">OTCHET!$E427</f>
        <v>0</v>
      </c>
      <c r="F130" s="891" t="n">
        <f aca="false">OTCHET!$F427</f>
        <v>0</v>
      </c>
      <c r="G130" s="918" t="n">
        <f aca="false">OTCHET!$G427</f>
        <v>0</v>
      </c>
      <c r="H130" s="918" t="n">
        <f aca="false">OTCHET!$H427</f>
        <v>0</v>
      </c>
      <c r="I130" s="918" t="n">
        <f aca="false">OTCHET!$I427</f>
        <v>0</v>
      </c>
      <c r="J130" s="918" t="n">
        <f aca="false">OTCHET!$J427</f>
        <v>0</v>
      </c>
      <c r="K130" s="890" t="str">
        <f aca="false">(IF(E130&lt;&gt;0,$K$2,IF(F130&lt;&gt;0,$K$2,"")))</f>
        <v/>
      </c>
    </row>
    <row r="131" s="864" customFormat="true" ht="39.75" hidden="false" customHeight="true" outlineLevel="0" collapsed="false">
      <c r="A131" s="814" t="n">
        <v>305</v>
      </c>
      <c r="B131" s="862" t="n">
        <v>7800</v>
      </c>
      <c r="C131" s="919" t="s">
        <v>519</v>
      </c>
      <c r="D131" s="919"/>
      <c r="E131" s="891" t="n">
        <f aca="false">OTCHET!$E428</f>
        <v>0</v>
      </c>
      <c r="F131" s="891" t="n">
        <f aca="false">OTCHET!$F428</f>
        <v>0</v>
      </c>
      <c r="G131" s="918" t="n">
        <f aca="false">OTCHET!$G428</f>
        <v>0</v>
      </c>
      <c r="H131" s="918" t="n">
        <f aca="false">OTCHET!$H428</f>
        <v>0</v>
      </c>
      <c r="I131" s="918" t="n">
        <f aca="false">OTCHET!$I428</f>
        <v>0</v>
      </c>
      <c r="J131" s="918" t="n">
        <f aca="false">OTCHET!$J428</f>
        <v>0</v>
      </c>
      <c r="K131" s="890" t="str">
        <f aca="false">(IF(E131&lt;&gt;0,$K$2,IF(F131&lt;&gt;0,$K$2,"")))</f>
        <v/>
      </c>
    </row>
    <row r="132" customFormat="false" ht="21.75" hidden="false" customHeight="true" outlineLevel="0" collapsed="false">
      <c r="A132" s="871" t="n">
        <v>315</v>
      </c>
      <c r="B132" s="828"/>
      <c r="C132" s="911" t="s">
        <v>520</v>
      </c>
      <c r="D132" s="911"/>
      <c r="E132" s="831" t="n">
        <f aca="false">OTCHET!$E431</f>
        <v>0</v>
      </c>
      <c r="F132" s="831" t="n">
        <f aca="false">OTCHET!$F431</f>
        <v>0</v>
      </c>
      <c r="G132" s="831" t="n">
        <f aca="false">OTCHET!$G431</f>
        <v>0</v>
      </c>
      <c r="H132" s="831" t="n">
        <f aca="false">OTCHET!$H431</f>
        <v>0</v>
      </c>
      <c r="I132" s="831" t="n">
        <f aca="false">OTCHET!$I431</f>
        <v>0</v>
      </c>
      <c r="J132" s="831" t="n">
        <f aca="false">OTCHET!$J431</f>
        <v>0</v>
      </c>
      <c r="K132" s="768" t="n">
        <v>1</v>
      </c>
    </row>
    <row r="133" customFormat="false" ht="15" hidden="false" customHeight="true" outlineLevel="0" collapsed="false">
      <c r="A133" s="871"/>
      <c r="B133" s="920"/>
      <c r="C133" s="920"/>
      <c r="D133" s="877"/>
      <c r="K133" s="768" t="n">
        <v>1</v>
      </c>
    </row>
    <row r="134" customFormat="false" ht="21" hidden="false" customHeight="false" outlineLevel="0" collapsed="false">
      <c r="A134" s="871"/>
      <c r="E134" s="838"/>
      <c r="F134" s="838"/>
      <c r="K134" s="768" t="n">
        <v>1</v>
      </c>
    </row>
    <row r="135" customFormat="false" ht="21" hidden="false" customHeight="false" outlineLevel="0" collapsed="false">
      <c r="A135" s="871"/>
      <c r="C135" s="770"/>
      <c r="D135" s="771"/>
      <c r="E135" s="838"/>
      <c r="F135" s="838"/>
      <c r="K135" s="768" t="n">
        <v>1</v>
      </c>
    </row>
    <row r="136" customFormat="false" ht="42" hidden="false" customHeight="true" outlineLevel="0" collapsed="false">
      <c r="A136" s="871"/>
      <c r="B136" s="839" t="str">
        <f aca="false">$B$7</f>
        <v>ОТЧЕТНИ ДАННИ ПО ЕБК ЗА СМЕТКИТЕ ЗА ЧУЖДИ СРЕДСТВА</v>
      </c>
      <c r="C136" s="839"/>
      <c r="D136" s="839"/>
      <c r="E136" s="838"/>
      <c r="F136" s="838"/>
      <c r="K136" s="768" t="n">
        <v>1</v>
      </c>
    </row>
    <row r="137" customFormat="false" ht="21" hidden="false" customHeight="false" outlineLevel="0" collapsed="false">
      <c r="A137" s="871"/>
      <c r="C137" s="770"/>
      <c r="D137" s="771"/>
      <c r="E137" s="840" t="s">
        <v>415</v>
      </c>
      <c r="F137" s="840" t="s">
        <v>416</v>
      </c>
      <c r="K137" s="768" t="n">
        <v>1</v>
      </c>
    </row>
    <row r="138" customFormat="false" ht="38.25" hidden="false" customHeight="true" outlineLevel="0" collapsed="false">
      <c r="A138" s="871"/>
      <c r="B138" s="841" t="str">
        <f aca="false">$B$9</f>
        <v>НАРОДНО СЪБРАНИЕ НА РЕПУБЛИКА БЪЛГАРИЯ</v>
      </c>
      <c r="C138" s="841"/>
      <c r="D138" s="841"/>
      <c r="E138" s="842" t="n">
        <f aca="false">$E$9</f>
        <v>43101</v>
      </c>
      <c r="F138" s="842" t="n">
        <f aca="false">$F$9</f>
        <v>43373</v>
      </c>
      <c r="K138" s="768" t="n">
        <v>1</v>
      </c>
    </row>
    <row r="139" customFormat="false" ht="21.75" hidden="false" customHeight="false" outlineLevel="0" collapsed="false">
      <c r="A139" s="871"/>
      <c r="B139" s="763" t="str">
        <f aca="false">$B$10</f>
        <v>                                                            (наименование на разпоредителя с бюджет)</v>
      </c>
      <c r="E139" s="838"/>
      <c r="F139" s="843" t="n">
        <f aca="false">$F$10</f>
        <v>0</v>
      </c>
      <c r="K139" s="768" t="n">
        <v>1</v>
      </c>
    </row>
    <row r="140" customFormat="false" ht="21.75" hidden="false" customHeight="false" outlineLevel="0" collapsed="false">
      <c r="A140" s="871"/>
      <c r="E140" s="838"/>
      <c r="F140" s="838"/>
      <c r="K140" s="768" t="n">
        <v>1</v>
      </c>
    </row>
    <row r="141" customFormat="false" ht="39.75" hidden="false" customHeight="true" outlineLevel="0" collapsed="false">
      <c r="A141" s="871"/>
      <c r="B141" s="841" t="str">
        <f aca="false">$B$12</f>
        <v>Народно събрание</v>
      </c>
      <c r="C141" s="841"/>
      <c r="D141" s="841"/>
      <c r="E141" s="838" t="s">
        <v>417</v>
      </c>
      <c r="F141" s="844" t="str">
        <f aca="false">$F$12</f>
        <v>0100</v>
      </c>
      <c r="K141" s="768" t="n">
        <v>1</v>
      </c>
    </row>
    <row r="142" customFormat="false" ht="21.75" hidden="false" customHeight="false" outlineLevel="0" collapsed="false">
      <c r="A142" s="871"/>
      <c r="B142" s="763" t="str">
        <f aca="false">$B$13</f>
        <v>                                             (наименование на първостепенния разпоредител с бюджет)</v>
      </c>
      <c r="E142" s="838" t="s">
        <v>418</v>
      </c>
      <c r="F142" s="838"/>
      <c r="K142" s="768" t="n">
        <v>1</v>
      </c>
    </row>
    <row r="143" customFormat="false" ht="21" hidden="false" customHeight="false" outlineLevel="0" collapsed="false">
      <c r="A143" s="871"/>
      <c r="E143" s="838"/>
      <c r="F143" s="838"/>
      <c r="K143" s="768" t="n">
        <v>1</v>
      </c>
    </row>
    <row r="144" customFormat="false" ht="21.75" hidden="false" customHeight="false" outlineLevel="0" collapsed="false">
      <c r="A144" s="871"/>
      <c r="C144" s="770"/>
      <c r="D144" s="771"/>
      <c r="J144" s="763" t="s">
        <v>419</v>
      </c>
      <c r="K144" s="768" t="n">
        <v>1</v>
      </c>
    </row>
    <row r="145" customFormat="false" ht="21.75" hidden="false" customHeight="false" outlineLevel="0" collapsed="false">
      <c r="A145" s="871"/>
      <c r="B145" s="921"/>
      <c r="C145" s="922"/>
      <c r="D145" s="923" t="s">
        <v>521</v>
      </c>
      <c r="E145" s="783" t="s">
        <v>421</v>
      </c>
      <c r="F145" s="784" t="s">
        <v>422</v>
      </c>
      <c r="G145" s="785"/>
      <c r="H145" s="785"/>
      <c r="I145" s="785"/>
      <c r="J145" s="786"/>
      <c r="K145" s="768" t="n">
        <v>1</v>
      </c>
    </row>
    <row r="146" customFormat="false" ht="45.75" hidden="false" customHeight="false" outlineLevel="0" collapsed="false">
      <c r="A146" s="871"/>
      <c r="B146" s="924"/>
      <c r="C146" s="924"/>
      <c r="D146" s="925" t="s">
        <v>522</v>
      </c>
      <c r="E146" s="789" t="n">
        <v>2017</v>
      </c>
      <c r="F146" s="790" t="s">
        <v>424</v>
      </c>
      <c r="G146" s="790" t="s">
        <v>425</v>
      </c>
      <c r="H146" s="790" t="s">
        <v>426</v>
      </c>
      <c r="I146" s="791" t="s">
        <v>427</v>
      </c>
      <c r="J146" s="792" t="s">
        <v>428</v>
      </c>
      <c r="K146" s="768" t="n">
        <v>1</v>
      </c>
    </row>
    <row r="147" customFormat="false" ht="21.75" hidden="false" customHeight="false" outlineLevel="0" collapsed="false">
      <c r="A147" s="871"/>
      <c r="B147" s="926"/>
      <c r="C147" s="927"/>
      <c r="D147" s="928" t="s">
        <v>523</v>
      </c>
      <c r="E147" s="796" t="s">
        <v>24</v>
      </c>
      <c r="F147" s="796" t="s">
        <v>25</v>
      </c>
      <c r="G147" s="796" t="s">
        <v>26</v>
      </c>
      <c r="H147" s="797" t="s">
        <v>27</v>
      </c>
      <c r="I147" s="796" t="s">
        <v>28</v>
      </c>
      <c r="J147" s="797" t="s">
        <v>254</v>
      </c>
      <c r="K147" s="768" t="n">
        <v>1</v>
      </c>
    </row>
    <row r="148" customFormat="false" ht="21.75" hidden="false" customHeight="false" outlineLevel="0" collapsed="false">
      <c r="A148" s="871"/>
      <c r="B148" s="929"/>
      <c r="C148" s="930"/>
      <c r="D148" s="931"/>
      <c r="E148" s="932" t="n">
        <f aca="false">+E49-E96+E124+E132</f>
        <v>0</v>
      </c>
      <c r="F148" s="932" t="n">
        <f aca="false">+F49-F96+F124+F132</f>
        <v>0</v>
      </c>
      <c r="G148" s="932" t="n">
        <f aca="false">+G49-G96+G124+G132</f>
        <v>0</v>
      </c>
      <c r="H148" s="932" t="n">
        <f aca="false">+H49-H96+H124+H132</f>
        <v>0</v>
      </c>
      <c r="I148" s="932" t="n">
        <f aca="false">+I49-I96+I124+I132</f>
        <v>0</v>
      </c>
      <c r="J148" s="932" t="n">
        <f aca="false">+J49-J96+J124+J132</f>
        <v>0</v>
      </c>
      <c r="K148" s="768" t="n">
        <v>1</v>
      </c>
    </row>
    <row r="149" customFormat="false" ht="21" hidden="false" customHeight="false" outlineLevel="0" collapsed="false">
      <c r="A149" s="871"/>
      <c r="B149" s="770"/>
      <c r="C149" s="933"/>
      <c r="D149" s="934"/>
      <c r="E149" s="935"/>
      <c r="F149" s="935"/>
      <c r="K149" s="768" t="n">
        <v>1</v>
      </c>
    </row>
    <row r="150" customFormat="false" ht="21" hidden="false" customHeight="false" outlineLevel="0" collapsed="false">
      <c r="A150" s="871"/>
      <c r="E150" s="838"/>
      <c r="F150" s="838"/>
      <c r="K150" s="768" t="n">
        <v>1</v>
      </c>
    </row>
    <row r="151" customFormat="false" ht="21" hidden="false" customHeight="false" outlineLevel="0" collapsed="false">
      <c r="A151" s="871"/>
      <c r="C151" s="770"/>
      <c r="D151" s="771"/>
      <c r="E151" s="838"/>
      <c r="F151" s="838"/>
      <c r="K151" s="768" t="n">
        <v>1</v>
      </c>
    </row>
    <row r="152" customFormat="false" ht="44.25" hidden="false" customHeight="true" outlineLevel="0" collapsed="false">
      <c r="A152" s="871"/>
      <c r="B152" s="839" t="str">
        <f aca="false">$B$7</f>
        <v>ОТЧЕТНИ ДАННИ ПО ЕБК ЗА СМЕТКИТЕ ЗА ЧУЖДИ СРЕДСТВА</v>
      </c>
      <c r="C152" s="839"/>
      <c r="D152" s="839"/>
      <c r="E152" s="838"/>
      <c r="F152" s="838"/>
      <c r="K152" s="768" t="n">
        <v>1</v>
      </c>
    </row>
    <row r="153" customFormat="false" ht="21" hidden="false" customHeight="false" outlineLevel="0" collapsed="false">
      <c r="A153" s="871"/>
      <c r="C153" s="770"/>
      <c r="D153" s="771"/>
      <c r="E153" s="840" t="s">
        <v>415</v>
      </c>
      <c r="F153" s="840" t="s">
        <v>416</v>
      </c>
      <c r="K153" s="768" t="n">
        <v>1</v>
      </c>
    </row>
    <row r="154" customFormat="false" ht="38.25" hidden="false" customHeight="true" outlineLevel="0" collapsed="false">
      <c r="A154" s="871"/>
      <c r="B154" s="841" t="str">
        <f aca="false">$B$9</f>
        <v>НАРОДНО СЪБРАНИЕ НА РЕПУБЛИКА БЪЛГАРИЯ</v>
      </c>
      <c r="C154" s="841"/>
      <c r="D154" s="841"/>
      <c r="E154" s="842" t="n">
        <f aca="false">$E$9</f>
        <v>43101</v>
      </c>
      <c r="F154" s="842" t="n">
        <f aca="false">$F$9</f>
        <v>43373</v>
      </c>
      <c r="K154" s="768" t="n">
        <v>1</v>
      </c>
    </row>
    <row r="155" customFormat="false" ht="21.75" hidden="false" customHeight="false" outlineLevel="0" collapsed="false">
      <c r="A155" s="871"/>
      <c r="B155" s="763" t="str">
        <f aca="false">$B$10</f>
        <v>                                                            (наименование на разпоредителя с бюджет)</v>
      </c>
      <c r="E155" s="838"/>
      <c r="F155" s="843" t="n">
        <f aca="false">$F$10</f>
        <v>0</v>
      </c>
      <c r="K155" s="768" t="n">
        <v>1</v>
      </c>
    </row>
    <row r="156" customFormat="false" ht="21.75" hidden="false" customHeight="false" outlineLevel="0" collapsed="false">
      <c r="A156" s="871"/>
      <c r="E156" s="838"/>
      <c r="F156" s="838"/>
      <c r="K156" s="768" t="n">
        <v>1</v>
      </c>
    </row>
    <row r="157" customFormat="false" ht="38.25" hidden="false" customHeight="true" outlineLevel="0" collapsed="false">
      <c r="A157" s="871"/>
      <c r="B157" s="841" t="str">
        <f aca="false">$B$12</f>
        <v>Народно събрание</v>
      </c>
      <c r="C157" s="841"/>
      <c r="D157" s="841"/>
      <c r="E157" s="838" t="s">
        <v>417</v>
      </c>
      <c r="F157" s="844" t="str">
        <f aca="false">$F$12</f>
        <v>0100</v>
      </c>
      <c r="K157" s="768" t="n">
        <v>1</v>
      </c>
    </row>
    <row r="158" customFormat="false" ht="21.75" hidden="false" customHeight="false" outlineLevel="0" collapsed="false">
      <c r="A158" s="871"/>
      <c r="B158" s="763" t="str">
        <f aca="false">$B$13</f>
        <v>                                             (наименование на първостепенния разпоредител с бюджет)</v>
      </c>
      <c r="E158" s="838" t="s">
        <v>418</v>
      </c>
      <c r="F158" s="838"/>
      <c r="K158" s="768" t="n">
        <v>1</v>
      </c>
    </row>
    <row r="159" customFormat="false" ht="21" hidden="false" customHeight="false" outlineLevel="0" collapsed="false">
      <c r="A159" s="871"/>
      <c r="E159" s="838"/>
      <c r="F159" s="838"/>
      <c r="K159" s="768" t="n">
        <v>1</v>
      </c>
    </row>
    <row r="160" customFormat="false" ht="21.75" hidden="false" customHeight="false" outlineLevel="0" collapsed="false">
      <c r="A160" s="871"/>
      <c r="C160" s="770"/>
      <c r="D160" s="771"/>
      <c r="J160" s="763" t="s">
        <v>419</v>
      </c>
      <c r="K160" s="768" t="n">
        <v>1</v>
      </c>
    </row>
    <row r="161" customFormat="false" ht="21.75" hidden="false" customHeight="true" outlineLevel="0" collapsed="false">
      <c r="A161" s="871"/>
      <c r="B161" s="912"/>
      <c r="C161" s="782" t="s">
        <v>524</v>
      </c>
      <c r="D161" s="782"/>
      <c r="E161" s="783" t="s">
        <v>421</v>
      </c>
      <c r="F161" s="784" t="s">
        <v>422</v>
      </c>
      <c r="G161" s="785"/>
      <c r="H161" s="785"/>
      <c r="I161" s="785"/>
      <c r="J161" s="786"/>
      <c r="K161" s="768" t="n">
        <v>1</v>
      </c>
    </row>
    <row r="162" customFormat="false" ht="45.75" hidden="false" customHeight="true" outlineLevel="0" collapsed="false">
      <c r="A162" s="871"/>
      <c r="B162" s="912" t="s">
        <v>244</v>
      </c>
      <c r="C162" s="788" t="s">
        <v>463</v>
      </c>
      <c r="D162" s="788"/>
      <c r="E162" s="789" t="n">
        <v>2017</v>
      </c>
      <c r="F162" s="790" t="s">
        <v>424</v>
      </c>
      <c r="G162" s="790" t="s">
        <v>425</v>
      </c>
      <c r="H162" s="790" t="s">
        <v>426</v>
      </c>
      <c r="I162" s="791" t="s">
        <v>427</v>
      </c>
      <c r="J162" s="792" t="s">
        <v>428</v>
      </c>
      <c r="K162" s="768" t="n">
        <v>1</v>
      </c>
    </row>
    <row r="163" customFormat="false" ht="21.75" hidden="false" customHeight="true" outlineLevel="0" collapsed="false">
      <c r="A163" s="871" t="n">
        <v>1</v>
      </c>
      <c r="B163" s="936"/>
      <c r="C163" s="795" t="s">
        <v>525</v>
      </c>
      <c r="D163" s="795"/>
      <c r="E163" s="796" t="s">
        <v>24</v>
      </c>
      <c r="F163" s="796" t="s">
        <v>25</v>
      </c>
      <c r="G163" s="796" t="s">
        <v>26</v>
      </c>
      <c r="H163" s="797" t="s">
        <v>27</v>
      </c>
      <c r="I163" s="796" t="s">
        <v>28</v>
      </c>
      <c r="J163" s="797" t="s">
        <v>254</v>
      </c>
      <c r="K163" s="768" t="n">
        <v>1</v>
      </c>
    </row>
    <row r="164" s="804" customFormat="true" ht="18.75" hidden="false" customHeight="true" outlineLevel="0" collapsed="false">
      <c r="A164" s="814" t="n">
        <v>5</v>
      </c>
      <c r="B164" s="799" t="n">
        <v>7000</v>
      </c>
      <c r="C164" s="937" t="s">
        <v>526</v>
      </c>
      <c r="D164" s="937"/>
      <c r="E164" s="887" t="n">
        <f aca="false">OTCHET!$E463</f>
        <v>0</v>
      </c>
      <c r="F164" s="888" t="n">
        <f aca="false">OTCHET!$F463</f>
        <v>0</v>
      </c>
      <c r="G164" s="889" t="n">
        <f aca="false">OTCHET!$G463</f>
        <v>0</v>
      </c>
      <c r="H164" s="889" t="n">
        <f aca="false">OTCHET!$H463</f>
        <v>0</v>
      </c>
      <c r="I164" s="889" t="n">
        <f aca="false">OTCHET!$I463</f>
        <v>0</v>
      </c>
      <c r="J164" s="889" t="n">
        <f aca="false">OTCHET!$J463</f>
        <v>0</v>
      </c>
      <c r="K164" s="890" t="str">
        <f aca="false">(IF(E164&lt;&gt;0,$K$2,IF(F164&lt;&gt;0,$K$2,"")))</f>
        <v/>
      </c>
    </row>
    <row r="165" s="804" customFormat="true" ht="21" hidden="false" customHeight="false" outlineLevel="0" collapsed="false">
      <c r="A165" s="814" t="n">
        <v>30</v>
      </c>
      <c r="B165" s="805" t="n">
        <v>7100</v>
      </c>
      <c r="C165" s="857" t="s">
        <v>527</v>
      </c>
      <c r="D165" s="857"/>
      <c r="E165" s="891" t="n">
        <f aca="false">OTCHET!$E467</f>
        <v>0</v>
      </c>
      <c r="F165" s="892" t="n">
        <f aca="false">OTCHET!$F467</f>
        <v>0</v>
      </c>
      <c r="G165" s="893" t="n">
        <f aca="false">OTCHET!$G467</f>
        <v>0</v>
      </c>
      <c r="H165" s="893" t="n">
        <f aca="false">OTCHET!$H467</f>
        <v>0</v>
      </c>
      <c r="I165" s="893" t="n">
        <f aca="false">OTCHET!$I467</f>
        <v>0</v>
      </c>
      <c r="J165" s="893" t="n">
        <f aca="false">OTCHET!$J467</f>
        <v>0</v>
      </c>
      <c r="K165" s="890" t="str">
        <f aca="false">(IF(E165&lt;&gt;0,$K$2,IF(F165&lt;&gt;0,$K$2,"")))</f>
        <v/>
      </c>
    </row>
    <row r="166" s="804" customFormat="true" ht="21" hidden="false" customHeight="false" outlineLevel="0" collapsed="false">
      <c r="A166" s="814" t="n">
        <v>45</v>
      </c>
      <c r="B166" s="805" t="n">
        <v>7200</v>
      </c>
      <c r="C166" s="857" t="s">
        <v>528</v>
      </c>
      <c r="D166" s="857"/>
      <c r="E166" s="891" t="n">
        <f aca="false">OTCHET!$E470</f>
        <v>0</v>
      </c>
      <c r="F166" s="892" t="n">
        <f aca="false">OTCHET!$F470</f>
        <v>0</v>
      </c>
      <c r="G166" s="893" t="n">
        <f aca="false">OTCHET!$G470</f>
        <v>0</v>
      </c>
      <c r="H166" s="893" t="n">
        <f aca="false">OTCHET!$H470</f>
        <v>0</v>
      </c>
      <c r="I166" s="893" t="n">
        <f aca="false">OTCHET!$I470</f>
        <v>0</v>
      </c>
      <c r="J166" s="893" t="n">
        <f aca="false">OTCHET!$J470</f>
        <v>0</v>
      </c>
      <c r="K166" s="890" t="str">
        <f aca="false">(IF(E166&lt;&gt;0,$K$2,IF(F166&lt;&gt;0,$K$2,"")))</f>
        <v/>
      </c>
    </row>
    <row r="167" s="804" customFormat="true" ht="33" hidden="false" customHeight="true" outlineLevel="0" collapsed="false">
      <c r="A167" s="814" t="n">
        <v>60</v>
      </c>
      <c r="B167" s="805" t="n">
        <v>7300</v>
      </c>
      <c r="C167" s="858" t="s">
        <v>529</v>
      </c>
      <c r="D167" s="858"/>
      <c r="E167" s="891" t="n">
        <f aca="false">OTCHET!$E473</f>
        <v>0</v>
      </c>
      <c r="F167" s="892" t="n">
        <f aca="false">OTCHET!$F473</f>
        <v>0</v>
      </c>
      <c r="G167" s="893" t="n">
        <f aca="false">OTCHET!$G473</f>
        <v>0</v>
      </c>
      <c r="H167" s="893" t="n">
        <f aca="false">OTCHET!$H473</f>
        <v>0</v>
      </c>
      <c r="I167" s="893" t="n">
        <f aca="false">OTCHET!$I473</f>
        <v>0</v>
      </c>
      <c r="J167" s="893" t="n">
        <f aca="false">OTCHET!$J473</f>
        <v>0</v>
      </c>
      <c r="K167" s="890" t="str">
        <f aca="false">(IF(E167&lt;&gt;0,$K$2,IF(F167&lt;&gt;0,$K$2,"")))</f>
        <v/>
      </c>
    </row>
    <row r="168" s="904" customFormat="true" ht="33.75" hidden="false" customHeight="true" outlineLevel="0" collapsed="false">
      <c r="A168" s="815" t="n">
        <v>110</v>
      </c>
      <c r="B168" s="805" t="n">
        <v>7900</v>
      </c>
      <c r="C168" s="938" t="s">
        <v>530</v>
      </c>
      <c r="D168" s="938"/>
      <c r="E168" s="908" t="n">
        <f aca="false">OTCHET!$E480</f>
        <v>0</v>
      </c>
      <c r="F168" s="939" t="n">
        <f aca="false">OTCHET!$F480</f>
        <v>0</v>
      </c>
      <c r="G168" s="940" t="n">
        <f aca="false">OTCHET!$G480</f>
        <v>0</v>
      </c>
      <c r="H168" s="940" t="n">
        <f aca="false">OTCHET!$H480</f>
        <v>0</v>
      </c>
      <c r="I168" s="940" t="n">
        <f aca="false">OTCHET!$I480</f>
        <v>0</v>
      </c>
      <c r="J168" s="940" t="n">
        <f aca="false">OTCHET!$J480</f>
        <v>0</v>
      </c>
      <c r="K168" s="890" t="str">
        <f aca="false">(IF(E168&lt;&gt;0,$K$2,IF(F168&lt;&gt;0,$K$2,"")))</f>
        <v/>
      </c>
      <c r="L168" s="818"/>
      <c r="M168" s="941"/>
      <c r="N168" s="941"/>
      <c r="O168" s="942"/>
      <c r="P168" s="941"/>
      <c r="Q168" s="941"/>
      <c r="R168" s="818"/>
      <c r="S168" s="941"/>
      <c r="T168" s="941"/>
      <c r="U168" s="942"/>
      <c r="V168" s="941"/>
      <c r="W168" s="941"/>
      <c r="X168" s="942"/>
      <c r="Y168" s="941"/>
      <c r="Z168" s="941"/>
      <c r="AA168" s="942"/>
      <c r="AB168" s="941"/>
      <c r="AC168" s="941"/>
      <c r="AD168" s="942"/>
      <c r="AE168" s="941"/>
      <c r="AF168" s="941"/>
      <c r="AG168" s="818"/>
      <c r="AH168" s="941"/>
      <c r="AI168" s="941"/>
      <c r="AJ168" s="942"/>
      <c r="AK168" s="941"/>
      <c r="AL168" s="941"/>
      <c r="AM168" s="942"/>
      <c r="AN168" s="943"/>
      <c r="AO168" s="943"/>
      <c r="AP168" s="944"/>
      <c r="AQ168" s="943"/>
      <c r="AR168" s="943"/>
      <c r="AS168" s="944"/>
      <c r="AT168" s="943"/>
      <c r="AU168" s="943"/>
      <c r="AV168" s="945"/>
      <c r="AW168" s="943"/>
      <c r="AX168" s="943"/>
      <c r="AY168" s="944"/>
      <c r="AZ168" s="943"/>
      <c r="BA168" s="943"/>
      <c r="BB168" s="944"/>
      <c r="BC168" s="943"/>
      <c r="BD168" s="944"/>
      <c r="BE168" s="945"/>
      <c r="BF168" s="944"/>
      <c r="BG168" s="944"/>
      <c r="BH168" s="943"/>
      <c r="BI168" s="943"/>
      <c r="BJ168" s="944"/>
      <c r="BK168" s="943"/>
      <c r="BM168" s="943"/>
    </row>
    <row r="169" s="804" customFormat="true" ht="21" hidden="false" customHeight="false" outlineLevel="0" collapsed="false">
      <c r="A169" s="814" t="n">
        <v>125</v>
      </c>
      <c r="B169" s="805" t="n">
        <v>8000</v>
      </c>
      <c r="C169" s="806" t="s">
        <v>531</v>
      </c>
      <c r="D169" s="806"/>
      <c r="E169" s="891" t="n">
        <f aca="false">OTCHET!$E483</f>
        <v>0</v>
      </c>
      <c r="F169" s="892" t="n">
        <f aca="false">OTCHET!$F483</f>
        <v>0</v>
      </c>
      <c r="G169" s="893" t="n">
        <f aca="false">OTCHET!$G483</f>
        <v>0</v>
      </c>
      <c r="H169" s="893" t="n">
        <f aca="false">OTCHET!$H483</f>
        <v>0</v>
      </c>
      <c r="I169" s="893" t="n">
        <f aca="false">OTCHET!$I483</f>
        <v>0</v>
      </c>
      <c r="J169" s="893" t="n">
        <f aca="false">OTCHET!$J483</f>
        <v>0</v>
      </c>
      <c r="K169" s="890" t="str">
        <f aca="false">(IF(E169&lt;&gt;0,$K$2,IF(F169&lt;&gt;0,$K$2,"")))</f>
        <v/>
      </c>
    </row>
    <row r="170" s="804" customFormat="true" ht="33" hidden="false" customHeight="true" outlineLevel="0" collapsed="false">
      <c r="A170" s="814" t="n">
        <v>220</v>
      </c>
      <c r="B170" s="805" t="n">
        <v>8100</v>
      </c>
      <c r="C170" s="809" t="s">
        <v>532</v>
      </c>
      <c r="D170" s="809"/>
      <c r="E170" s="891" t="n">
        <f aca="false">OTCHET!$E499</f>
        <v>0</v>
      </c>
      <c r="F170" s="892" t="n">
        <f aca="false">OTCHET!$F499</f>
        <v>0</v>
      </c>
      <c r="G170" s="893" t="n">
        <f aca="false">OTCHET!$G499</f>
        <v>0</v>
      </c>
      <c r="H170" s="893" t="n">
        <f aca="false">OTCHET!$H499</f>
        <v>0</v>
      </c>
      <c r="I170" s="893" t="n">
        <f aca="false">OTCHET!$I499</f>
        <v>0</v>
      </c>
      <c r="J170" s="893" t="n">
        <f aca="false">OTCHET!$J499</f>
        <v>0</v>
      </c>
      <c r="K170" s="890" t="str">
        <f aca="false">(IF(E170&lt;&gt;0,$K$2,IF(F170&lt;&gt;0,$K$2,"")))</f>
        <v/>
      </c>
    </row>
    <row r="171" s="804" customFormat="true" ht="23.25" hidden="false" customHeight="true" outlineLevel="0" collapsed="false">
      <c r="A171" s="814" t="n">
        <v>245</v>
      </c>
      <c r="B171" s="805" t="n">
        <v>8200</v>
      </c>
      <c r="C171" s="809" t="s">
        <v>533</v>
      </c>
      <c r="D171" s="809"/>
      <c r="E171" s="908" t="n">
        <f aca="false">OTCHET!$E504</f>
        <v>0</v>
      </c>
      <c r="F171" s="908" t="n">
        <f aca="false">OTCHET!$F504</f>
        <v>0</v>
      </c>
      <c r="G171" s="909" t="n">
        <f aca="false">OTCHET!$G504</f>
        <v>0</v>
      </c>
      <c r="H171" s="909" t="n">
        <f aca="false">OTCHET!$H504</f>
        <v>0</v>
      </c>
      <c r="I171" s="909" t="n">
        <f aca="false">OTCHET!$I504</f>
        <v>0</v>
      </c>
      <c r="J171" s="909" t="n">
        <f aca="false">OTCHET!$J504</f>
        <v>0</v>
      </c>
      <c r="K171" s="890" t="str">
        <f aca="false">(IF(E171&lt;&gt;0,$K$2,IF(F171&lt;&gt;0,$K$2,"")))</f>
        <v/>
      </c>
    </row>
    <row r="172" s="804" customFormat="true" ht="21" hidden="false" customHeight="false" outlineLevel="0" collapsed="false">
      <c r="A172" s="814" t="n">
        <v>255</v>
      </c>
      <c r="B172" s="805" t="n">
        <v>8300</v>
      </c>
      <c r="C172" s="806" t="s">
        <v>534</v>
      </c>
      <c r="D172" s="806"/>
      <c r="E172" s="891" t="n">
        <f aca="false">OTCHET!$E505</f>
        <v>0</v>
      </c>
      <c r="F172" s="892" t="n">
        <f aca="false">OTCHET!$F505</f>
        <v>0</v>
      </c>
      <c r="G172" s="893" t="n">
        <f aca="false">OTCHET!$G505</f>
        <v>0</v>
      </c>
      <c r="H172" s="893" t="n">
        <f aca="false">OTCHET!$H505</f>
        <v>0</v>
      </c>
      <c r="I172" s="893" t="n">
        <f aca="false">OTCHET!$I505</f>
        <v>0</v>
      </c>
      <c r="J172" s="893" t="n">
        <f aca="false">OTCHET!$J505</f>
        <v>0</v>
      </c>
      <c r="K172" s="890" t="str">
        <f aca="false">(IF(E172&lt;&gt;0,$K$2,IF(F172&lt;&gt;0,$K$2,"")))</f>
        <v/>
      </c>
    </row>
    <row r="173" s="804" customFormat="true" ht="21" hidden="false" customHeight="false" outlineLevel="0" collapsed="false">
      <c r="A173" s="814" t="n">
        <v>295</v>
      </c>
      <c r="B173" s="805" t="n">
        <v>8500</v>
      </c>
      <c r="C173" s="806" t="s">
        <v>535</v>
      </c>
      <c r="D173" s="806"/>
      <c r="E173" s="891" t="n">
        <f aca="false">OTCHET!$E514</f>
        <v>0</v>
      </c>
      <c r="F173" s="892" t="n">
        <f aca="false">OTCHET!$F514</f>
        <v>0</v>
      </c>
      <c r="G173" s="893" t="n">
        <f aca="false">OTCHET!$G514</f>
        <v>0</v>
      </c>
      <c r="H173" s="893" t="n">
        <f aca="false">OTCHET!$H514</f>
        <v>0</v>
      </c>
      <c r="I173" s="893" t="n">
        <f aca="false">OTCHET!$I514</f>
        <v>0</v>
      </c>
      <c r="J173" s="893" t="n">
        <f aca="false">OTCHET!$J514</f>
        <v>0</v>
      </c>
      <c r="K173" s="890" t="str">
        <f aca="false">(IF(E173&lt;&gt;0,$K$2,IF(F173&lt;&gt;0,$K$2,"")))</f>
        <v/>
      </c>
    </row>
    <row r="174" s="804" customFormat="true" ht="21" hidden="false" customHeight="false" outlineLevel="0" collapsed="false">
      <c r="A174" s="814" t="n">
        <v>315</v>
      </c>
      <c r="B174" s="805" t="n">
        <v>8600</v>
      </c>
      <c r="C174" s="806" t="s">
        <v>536</v>
      </c>
      <c r="D174" s="806"/>
      <c r="E174" s="891" t="n">
        <f aca="false">OTCHET!$E518</f>
        <v>0</v>
      </c>
      <c r="F174" s="892" t="n">
        <f aca="false">OTCHET!$F518</f>
        <v>0</v>
      </c>
      <c r="G174" s="893" t="n">
        <f aca="false">OTCHET!$G518</f>
        <v>0</v>
      </c>
      <c r="H174" s="893" t="n">
        <f aca="false">OTCHET!$H518</f>
        <v>0</v>
      </c>
      <c r="I174" s="893" t="n">
        <f aca="false">OTCHET!$I518</f>
        <v>0</v>
      </c>
      <c r="J174" s="893" t="n">
        <f aca="false">OTCHET!$J518</f>
        <v>0</v>
      </c>
      <c r="K174" s="890" t="str">
        <f aca="false">(IF(E174&lt;&gt;0,$K$2,IF(F174&lt;&gt;0,$K$2,"")))</f>
        <v/>
      </c>
    </row>
    <row r="175" s="804" customFormat="true" ht="30" hidden="false" customHeight="true" outlineLevel="0" collapsed="false">
      <c r="A175" s="814" t="n">
        <v>355</v>
      </c>
      <c r="B175" s="805" t="n">
        <v>8700</v>
      </c>
      <c r="C175" s="809" t="s">
        <v>537</v>
      </c>
      <c r="D175" s="809"/>
      <c r="E175" s="891" t="n">
        <f aca="false">OTCHET!$E523</f>
        <v>0</v>
      </c>
      <c r="F175" s="892" t="n">
        <f aca="false">OTCHET!$F523</f>
        <v>0</v>
      </c>
      <c r="G175" s="893" t="n">
        <f aca="false">OTCHET!$G523</f>
        <v>0</v>
      </c>
      <c r="H175" s="893" t="n">
        <f aca="false">OTCHET!$H523</f>
        <v>0</v>
      </c>
      <c r="I175" s="893" t="n">
        <f aca="false">OTCHET!$I523</f>
        <v>0</v>
      </c>
      <c r="J175" s="893" t="n">
        <f aca="false">OTCHET!$J523</f>
        <v>0</v>
      </c>
      <c r="K175" s="890" t="str">
        <f aca="false">(IF(E175&lt;&gt;0,$K$2,IF(F175&lt;&gt;0,$K$2,"")))</f>
        <v/>
      </c>
    </row>
    <row r="176" s="804" customFormat="true" ht="30" hidden="false" customHeight="true" outlineLevel="0" collapsed="false">
      <c r="A176" s="814" t="n">
        <v>355</v>
      </c>
      <c r="B176" s="805" t="n">
        <v>8800</v>
      </c>
      <c r="C176" s="809" t="s">
        <v>538</v>
      </c>
      <c r="D176" s="809"/>
      <c r="E176" s="891" t="n">
        <f aca="false">OTCHET!$E526</f>
        <v>0</v>
      </c>
      <c r="F176" s="892" t="n">
        <f aca="false">OTCHET!$F526</f>
        <v>0</v>
      </c>
      <c r="G176" s="893" t="n">
        <f aca="false">OTCHET!$G526</f>
        <v>0</v>
      </c>
      <c r="H176" s="893" t="n">
        <f aca="false">OTCHET!$H526</f>
        <v>0</v>
      </c>
      <c r="I176" s="893" t="n">
        <f aca="false">OTCHET!$I526</f>
        <v>0</v>
      </c>
      <c r="J176" s="893" t="n">
        <f aca="false">OTCHET!$J526</f>
        <v>0</v>
      </c>
      <c r="K176" s="890" t="str">
        <f aca="false">(IF(E176&lt;&gt;0,$K$2,IF(F176&lt;&gt;0,$K$2,"")))</f>
        <v/>
      </c>
    </row>
    <row r="177" s="804" customFormat="true" ht="33.75" hidden="false" customHeight="true" outlineLevel="0" collapsed="false">
      <c r="A177" s="814" t="n">
        <v>375</v>
      </c>
      <c r="B177" s="805" t="n">
        <v>8900</v>
      </c>
      <c r="C177" s="902" t="s">
        <v>539</v>
      </c>
      <c r="D177" s="902"/>
      <c r="E177" s="891" t="n">
        <f aca="false">OTCHET!$E533</f>
        <v>0</v>
      </c>
      <c r="F177" s="892" t="n">
        <f aca="false">OTCHET!$F533</f>
        <v>0</v>
      </c>
      <c r="G177" s="893" t="n">
        <f aca="false">OTCHET!$G533</f>
        <v>0</v>
      </c>
      <c r="H177" s="893" t="n">
        <f aca="false">OTCHET!$H533</f>
        <v>0</v>
      </c>
      <c r="I177" s="893" t="n">
        <f aca="false">OTCHET!$I533</f>
        <v>0</v>
      </c>
      <c r="J177" s="893" t="n">
        <f aca="false">OTCHET!$J533</f>
        <v>0</v>
      </c>
      <c r="K177" s="890" t="str">
        <f aca="false">(IF(E177&lt;&gt;0,$K$2,IF(F177&lt;&gt;0,$K$2,"")))</f>
        <v/>
      </c>
    </row>
    <row r="178" s="804" customFormat="true" ht="21" hidden="false" customHeight="false" outlineLevel="0" collapsed="false">
      <c r="A178" s="814" t="n">
        <v>395</v>
      </c>
      <c r="B178" s="805" t="n">
        <v>9000</v>
      </c>
      <c r="C178" s="806" t="s">
        <v>540</v>
      </c>
      <c r="D178" s="806"/>
      <c r="E178" s="908" t="n">
        <f aca="false">OTCHET!$E537</f>
        <v>0</v>
      </c>
      <c r="F178" s="908" t="n">
        <f aca="false">OTCHET!$F537</f>
        <v>0</v>
      </c>
      <c r="G178" s="909" t="n">
        <f aca="false">OTCHET!$G537</f>
        <v>0</v>
      </c>
      <c r="H178" s="909" t="n">
        <f aca="false">OTCHET!$H537</f>
        <v>0</v>
      </c>
      <c r="I178" s="909" t="n">
        <f aca="false">OTCHET!$I537</f>
        <v>0</v>
      </c>
      <c r="J178" s="909" t="n">
        <f aca="false">OTCHET!$J537</f>
        <v>0</v>
      </c>
      <c r="K178" s="890" t="str">
        <f aca="false">(IF(E178&lt;&gt;0,$K$2,IF(F178&lt;&gt;0,$K$2,"")))</f>
        <v/>
      </c>
    </row>
    <row r="179" s="804" customFormat="true" ht="33" hidden="false" customHeight="true" outlineLevel="0" collapsed="false">
      <c r="A179" s="814" t="n">
        <v>405</v>
      </c>
      <c r="B179" s="805" t="n">
        <v>9100</v>
      </c>
      <c r="C179" s="902" t="s">
        <v>541</v>
      </c>
      <c r="D179" s="902"/>
      <c r="E179" s="891" t="n">
        <f aca="false">OTCHET!$E538</f>
        <v>0</v>
      </c>
      <c r="F179" s="892" t="n">
        <f aca="false">OTCHET!$F538</f>
        <v>0</v>
      </c>
      <c r="G179" s="893" t="n">
        <f aca="false">OTCHET!$G538</f>
        <v>0</v>
      </c>
      <c r="H179" s="893" t="n">
        <f aca="false">OTCHET!$H538</f>
        <v>0</v>
      </c>
      <c r="I179" s="893" t="n">
        <f aca="false">OTCHET!$I538</f>
        <v>0</v>
      </c>
      <c r="J179" s="893" t="n">
        <f aca="false">OTCHET!$J538</f>
        <v>0</v>
      </c>
      <c r="K179" s="890" t="str">
        <f aca="false">(IF(E179&lt;&gt;0,$K$2,IF(F179&lt;&gt;0,$K$2,"")))</f>
        <v/>
      </c>
    </row>
    <row r="180" s="804" customFormat="true" ht="31.5" hidden="false" customHeight="true" outlineLevel="0" collapsed="false">
      <c r="A180" s="814" t="n">
        <v>430</v>
      </c>
      <c r="B180" s="805" t="n">
        <v>9200</v>
      </c>
      <c r="C180" s="809" t="s">
        <v>542</v>
      </c>
      <c r="D180" s="809"/>
      <c r="E180" s="891" t="n">
        <f aca="false">OTCHET!$E543</f>
        <v>0</v>
      </c>
      <c r="F180" s="892" t="n">
        <f aca="false">OTCHET!$F543</f>
        <v>0</v>
      </c>
      <c r="G180" s="893" t="n">
        <f aca="false">OTCHET!$G543</f>
        <v>0</v>
      </c>
      <c r="H180" s="893" t="n">
        <f aca="false">OTCHET!$H543</f>
        <v>0</v>
      </c>
      <c r="I180" s="893" t="n">
        <f aca="false">OTCHET!$I543</f>
        <v>0</v>
      </c>
      <c r="J180" s="893" t="n">
        <f aca="false">OTCHET!$J543</f>
        <v>0</v>
      </c>
      <c r="K180" s="890" t="str">
        <f aca="false">(IF(E180&lt;&gt;0,$K$2,IF(F180&lt;&gt;0,$K$2,"")))</f>
        <v/>
      </c>
    </row>
    <row r="181" s="804" customFormat="true" ht="21" hidden="false" customHeight="false" outlineLevel="0" collapsed="false">
      <c r="A181" s="859" t="n">
        <v>445</v>
      </c>
      <c r="B181" s="805" t="n">
        <v>9300</v>
      </c>
      <c r="C181" s="806" t="s">
        <v>543</v>
      </c>
      <c r="D181" s="806"/>
      <c r="E181" s="891" t="n">
        <f aca="false">OTCHET!$E546</f>
        <v>0</v>
      </c>
      <c r="F181" s="892" t="n">
        <f aca="false">OTCHET!$F546</f>
        <v>-34525</v>
      </c>
      <c r="G181" s="893" t="n">
        <f aca="false">OTCHET!$G546</f>
        <v>-34525</v>
      </c>
      <c r="H181" s="893" t="n">
        <f aca="false">OTCHET!$H546</f>
        <v>0</v>
      </c>
      <c r="I181" s="893" t="n">
        <f aca="false">OTCHET!$I546</f>
        <v>0</v>
      </c>
      <c r="J181" s="893" t="n">
        <f aca="false">OTCHET!$J546</f>
        <v>0</v>
      </c>
      <c r="K181" s="890" t="n">
        <f aca="false">(IF(E181&lt;&gt;0,$K$2,IF(F181&lt;&gt;0,$K$2,"")))</f>
        <v>1</v>
      </c>
    </row>
    <row r="182" s="804" customFormat="true" ht="31.5" hidden="false" customHeight="true" outlineLevel="0" collapsed="false">
      <c r="A182" s="859" t="n">
        <v>470</v>
      </c>
      <c r="B182" s="805" t="n">
        <v>9500</v>
      </c>
      <c r="C182" s="809" t="s">
        <v>544</v>
      </c>
      <c r="D182" s="809"/>
      <c r="E182" s="891" t="n">
        <f aca="false">OTCHET!$E568</f>
        <v>0</v>
      </c>
      <c r="F182" s="892" t="n">
        <f aca="false">OTCHET!$F568</f>
        <v>0</v>
      </c>
      <c r="G182" s="893" t="n">
        <f aca="false">OTCHET!$G568</f>
        <v>0</v>
      </c>
      <c r="H182" s="893" t="n">
        <f aca="false">OTCHET!$H568</f>
        <v>0</v>
      </c>
      <c r="I182" s="893" t="n">
        <f aca="false">OTCHET!$I568</f>
        <v>0</v>
      </c>
      <c r="J182" s="893" t="n">
        <f aca="false">OTCHET!$J568</f>
        <v>0</v>
      </c>
      <c r="K182" s="890" t="str">
        <f aca="false">(IF(E182&lt;&gt;0,$K$2,IF(F182&lt;&gt;0,$K$2,"")))</f>
        <v/>
      </c>
    </row>
    <row r="183" s="804" customFormat="true" ht="35.25" hidden="false" customHeight="true" outlineLevel="0" collapsed="false">
      <c r="A183" s="859" t="n">
        <v>565</v>
      </c>
      <c r="B183" s="805" t="n">
        <v>9600</v>
      </c>
      <c r="C183" s="809" t="s">
        <v>545</v>
      </c>
      <c r="D183" s="809"/>
      <c r="E183" s="891" t="n">
        <f aca="false">OTCHET!$E588</f>
        <v>0</v>
      </c>
      <c r="F183" s="892" t="n">
        <f aca="false">OTCHET!$F588</f>
        <v>34525</v>
      </c>
      <c r="G183" s="893" t="n">
        <f aca="false">OTCHET!$G588</f>
        <v>34525</v>
      </c>
      <c r="H183" s="893" t="n">
        <f aca="false">OTCHET!$H588</f>
        <v>0</v>
      </c>
      <c r="I183" s="893" t="n">
        <f aca="false">OTCHET!$I588</f>
        <v>0</v>
      </c>
      <c r="J183" s="893" t="n">
        <f aca="false">OTCHET!$J588</f>
        <v>0</v>
      </c>
      <c r="K183" s="890" t="n">
        <f aca="false">(IF(E183&lt;&gt;0,$K$2,IF(F183&lt;&gt;0,$K$2,"")))</f>
        <v>1</v>
      </c>
    </row>
    <row r="184" s="804" customFormat="true" ht="35.25" hidden="false" customHeight="true" outlineLevel="0" collapsed="false">
      <c r="A184" s="859" t="n">
        <v>575</v>
      </c>
      <c r="B184" s="805" t="n">
        <v>9800</v>
      </c>
      <c r="C184" s="895" t="s">
        <v>546</v>
      </c>
      <c r="D184" s="895"/>
      <c r="E184" s="896" t="n">
        <f aca="false">OTCHET!$E593</f>
        <v>0</v>
      </c>
      <c r="F184" s="897" t="n">
        <f aca="false">OTCHET!$F593</f>
        <v>0</v>
      </c>
      <c r="G184" s="898" t="n">
        <f aca="false">OTCHET!$G593</f>
        <v>0</v>
      </c>
      <c r="H184" s="898" t="n">
        <f aca="false">OTCHET!$H593</f>
        <v>0</v>
      </c>
      <c r="I184" s="898" t="n">
        <f aca="false">OTCHET!$I593</f>
        <v>0</v>
      </c>
      <c r="J184" s="898" t="n">
        <f aca="false">OTCHET!$J593</f>
        <v>0</v>
      </c>
      <c r="K184" s="890" t="str">
        <f aca="false">(IF(E184&lt;&gt;0,$K$2,IF(F184&lt;&gt;0,$K$2,"")))</f>
        <v/>
      </c>
    </row>
    <row r="185" customFormat="false" ht="21.75" hidden="false" customHeight="true" outlineLevel="0" collapsed="false">
      <c r="A185" s="871" t="n">
        <v>610</v>
      </c>
      <c r="B185" s="946"/>
      <c r="C185" s="788" t="s">
        <v>547</v>
      </c>
      <c r="D185" s="788"/>
      <c r="E185" s="831" t="n">
        <f aca="false">OTCHET!$E599</f>
        <v>0</v>
      </c>
      <c r="F185" s="831" t="n">
        <f aca="false">OTCHET!$F599</f>
        <v>0</v>
      </c>
      <c r="G185" s="831" t="n">
        <f aca="false">OTCHET!$G599</f>
        <v>0</v>
      </c>
      <c r="H185" s="831" t="n">
        <f aca="false">OTCHET!$H599</f>
        <v>0</v>
      </c>
      <c r="I185" s="831" t="n">
        <f aca="false">OTCHET!$I599</f>
        <v>0</v>
      </c>
      <c r="J185" s="831" t="n">
        <f aca="false">OTCHET!$J599</f>
        <v>0</v>
      </c>
      <c r="K185" s="768" t="n">
        <v>1</v>
      </c>
    </row>
    <row r="186" customFormat="false" ht="21" hidden="false" customHeight="false" outlineLevel="0" collapsed="false">
      <c r="A186" s="871"/>
      <c r="B186" s="920"/>
      <c r="C186" s="920"/>
      <c r="D186" s="877"/>
      <c r="E186" s="920"/>
      <c r="F186" s="920"/>
      <c r="K186" s="768" t="n">
        <v>1</v>
      </c>
    </row>
    <row r="187" customFormat="false" ht="21" hidden="false" customHeight="false" outlineLevel="0" collapsed="false">
      <c r="A187" s="871"/>
      <c r="B187" s="920"/>
      <c r="C187" s="920"/>
      <c r="D187" s="877"/>
      <c r="E187" s="920"/>
      <c r="F187" s="920"/>
      <c r="K187" s="768" t="n">
        <v>1</v>
      </c>
    </row>
    <row r="188" customFormat="false" ht="21" hidden="false" customHeight="false" outlineLevel="0" collapsed="false">
      <c r="B188" s="947"/>
      <c r="C188" s="947"/>
      <c r="D188" s="948"/>
      <c r="E188" s="947"/>
      <c r="F188" s="947"/>
      <c r="G188" s="804"/>
      <c r="K188" s="949" t="n">
        <v>1</v>
      </c>
    </row>
    <row r="189" customFormat="false" ht="42" hidden="false" customHeight="true" outlineLevel="0" collapsed="false">
      <c r="B189" s="839" t="str">
        <f aca="false">$B$7</f>
        <v>ОТЧЕТНИ ДАННИ ПО ЕБК ЗА СМЕТКИТЕ ЗА ЧУЖДИ СРЕДСТВА</v>
      </c>
      <c r="C189" s="839"/>
      <c r="D189" s="839"/>
      <c r="E189" s="838"/>
      <c r="F189" s="838"/>
      <c r="G189" s="804"/>
      <c r="K189" s="949" t="n">
        <v>1</v>
      </c>
    </row>
    <row r="190" customFormat="false" ht="21" hidden="false" customHeight="false" outlineLevel="0" collapsed="false">
      <c r="C190" s="770"/>
      <c r="D190" s="771"/>
      <c r="E190" s="840" t="s">
        <v>415</v>
      </c>
      <c r="F190" s="840" t="s">
        <v>416</v>
      </c>
      <c r="G190" s="804"/>
      <c r="K190" s="949" t="n">
        <v>1</v>
      </c>
    </row>
    <row r="191" customFormat="false" ht="21.75" hidden="false" customHeight="false" outlineLevel="0" collapsed="false">
      <c r="B191" s="841" t="str">
        <f aca="false">$B$9</f>
        <v>НАРОДНО СЪБРАНИЕ НА РЕПУБЛИКА БЪЛГАРИЯ</v>
      </c>
      <c r="C191" s="841"/>
      <c r="D191" s="841"/>
      <c r="E191" s="842" t="n">
        <f aca="false">$E$9</f>
        <v>43101</v>
      </c>
      <c r="F191" s="842" t="n">
        <f aca="false">$F$9</f>
        <v>43373</v>
      </c>
      <c r="G191" s="804"/>
      <c r="K191" s="949" t="n">
        <v>1</v>
      </c>
    </row>
    <row r="192" customFormat="false" ht="21.75" hidden="false" customHeight="false" outlineLevel="0" collapsed="false">
      <c r="B192" s="763" t="str">
        <f aca="false">$B$10</f>
        <v>                                                            (наименование на разпоредителя с бюджет)</v>
      </c>
      <c r="E192" s="838"/>
      <c r="F192" s="843" t="n">
        <f aca="false">$F$10</f>
        <v>0</v>
      </c>
      <c r="G192" s="804"/>
      <c r="K192" s="949" t="n">
        <v>1</v>
      </c>
    </row>
    <row r="193" customFormat="false" ht="21.75" hidden="false" customHeight="false" outlineLevel="0" collapsed="false">
      <c r="E193" s="838"/>
      <c r="F193" s="838"/>
      <c r="G193" s="804"/>
      <c r="K193" s="949" t="n">
        <v>1</v>
      </c>
    </row>
    <row r="194" customFormat="false" ht="22.5" hidden="false" customHeight="false" outlineLevel="0" collapsed="false">
      <c r="B194" s="841" t="str">
        <f aca="false">$B$12</f>
        <v>Народно събрание</v>
      </c>
      <c r="C194" s="841"/>
      <c r="D194" s="841"/>
      <c r="E194" s="838" t="s">
        <v>417</v>
      </c>
      <c r="F194" s="844" t="str">
        <f aca="false">$F$12</f>
        <v>0100</v>
      </c>
      <c r="G194" s="804"/>
      <c r="K194" s="949" t="n">
        <v>1</v>
      </c>
    </row>
    <row r="195" customFormat="false" ht="21.75" hidden="false" customHeight="false" outlineLevel="0" collapsed="false">
      <c r="B195" s="763" t="str">
        <f aca="false">$B$13</f>
        <v>                                             (наименование на първостепенния разпоредител с бюджет)</v>
      </c>
      <c r="E195" s="838" t="s">
        <v>418</v>
      </c>
      <c r="F195" s="838"/>
      <c r="G195" s="804"/>
      <c r="K195" s="949" t="n">
        <v>1</v>
      </c>
    </row>
    <row r="196" customFormat="false" ht="21" hidden="false" customHeight="false" outlineLevel="0" collapsed="false">
      <c r="B196" s="947"/>
      <c r="C196" s="947"/>
      <c r="D196" s="948"/>
      <c r="E196" s="950"/>
      <c r="F196" s="950"/>
      <c r="G196" s="804"/>
      <c r="K196" s="949" t="n">
        <v>1</v>
      </c>
    </row>
    <row r="197" customFormat="false" ht="21.75" hidden="false" customHeight="false" outlineLevel="0" collapsed="false">
      <c r="B197" s="947"/>
      <c r="C197" s="951"/>
      <c r="D197" s="952"/>
      <c r="J197" s="763" t="s">
        <v>419</v>
      </c>
      <c r="K197" s="949" t="n">
        <v>1</v>
      </c>
    </row>
    <row r="198" customFormat="false" ht="21.75" hidden="false" customHeight="true" outlineLevel="0" collapsed="false">
      <c r="B198" s="953" t="s">
        <v>244</v>
      </c>
      <c r="C198" s="954" t="s">
        <v>548</v>
      </c>
      <c r="D198" s="954"/>
      <c r="E198" s="783" t="s">
        <v>421</v>
      </c>
      <c r="F198" s="784" t="s">
        <v>422</v>
      </c>
      <c r="G198" s="785"/>
      <c r="H198" s="785"/>
      <c r="I198" s="785"/>
      <c r="J198" s="786"/>
      <c r="K198" s="949" t="n">
        <v>1</v>
      </c>
    </row>
    <row r="199" customFormat="false" ht="45.75" hidden="false" customHeight="false" outlineLevel="0" collapsed="false">
      <c r="B199" s="955"/>
      <c r="C199" s="956"/>
      <c r="D199" s="956"/>
      <c r="E199" s="789" t="n">
        <v>2017</v>
      </c>
      <c r="F199" s="790" t="s">
        <v>424</v>
      </c>
      <c r="G199" s="790" t="s">
        <v>425</v>
      </c>
      <c r="H199" s="790" t="s">
        <v>426</v>
      </c>
      <c r="I199" s="791" t="s">
        <v>427</v>
      </c>
      <c r="J199" s="792" t="s">
        <v>428</v>
      </c>
      <c r="K199" s="949" t="n">
        <v>1</v>
      </c>
    </row>
    <row r="200" customFormat="false" ht="21" hidden="false" customHeight="true" outlineLevel="0" collapsed="false">
      <c r="B200" s="957" t="s">
        <v>549</v>
      </c>
      <c r="C200" s="958" t="s">
        <v>550</v>
      </c>
      <c r="D200" s="958"/>
      <c r="E200" s="959" t="n">
        <f aca="false">SUMIF(OTCHET!L:L,1,OTCHET!E:E)</f>
        <v>0</v>
      </c>
      <c r="F200" s="959" t="n">
        <f aca="false">SUMIF(OTCHET!L:L,1,OTCHET!F:F)</f>
        <v>0</v>
      </c>
      <c r="G200" s="959" t="n">
        <f aca="false">SUMIF(OTCHET!L:L,1,OTCHET!G:G)</f>
        <v>0</v>
      </c>
      <c r="H200" s="959" t="n">
        <f aca="false">SUMIF(OTCHET!L:L,1,OTCHET!H:H)</f>
        <v>0</v>
      </c>
      <c r="I200" s="959" t="n">
        <f aca="false">SUMIF(OTCHET!L:L,1,OTCHET!I:I)</f>
        <v>0</v>
      </c>
      <c r="J200" s="959" t="n">
        <f aca="false">SUMIF(OTCHET!L:L,1,OTCHET!J:J)</f>
        <v>0</v>
      </c>
      <c r="K200" s="949" t="n">
        <v>1</v>
      </c>
    </row>
    <row r="201" customFormat="false" ht="21" hidden="false" customHeight="false" outlineLevel="0" collapsed="false">
      <c r="B201" s="960" t="s">
        <v>551</v>
      </c>
      <c r="C201" s="961" t="s">
        <v>552</v>
      </c>
      <c r="D201" s="961"/>
      <c r="E201" s="962" t="n">
        <f aca="false">SUMIF(OTCHET!L:L,2,OTCHET!E:E)</f>
        <v>0</v>
      </c>
      <c r="F201" s="962" t="n">
        <f aca="false">SUMIF(OTCHET!L:L,2,OTCHET!F:F)</f>
        <v>0</v>
      </c>
      <c r="G201" s="962" t="n">
        <f aca="false">SUMIF(OTCHET!L:L,2,OTCHET!G:G)</f>
        <v>0</v>
      </c>
      <c r="H201" s="962" t="n">
        <f aca="false">SUMIF(OTCHET!L:L,2,OTCHET!H:H)</f>
        <v>0</v>
      </c>
      <c r="I201" s="962" t="n">
        <f aca="false">SUMIF(OTCHET!L:L,2,OTCHET!I:I)</f>
        <v>0</v>
      </c>
      <c r="J201" s="962" t="n">
        <f aca="false">SUMIF(OTCHET!L:L,2,OTCHET!J:J)</f>
        <v>0</v>
      </c>
      <c r="K201" s="949" t="n">
        <v>1</v>
      </c>
    </row>
    <row r="202" customFormat="false" ht="21" hidden="false" customHeight="false" outlineLevel="0" collapsed="false">
      <c r="B202" s="960" t="s">
        <v>553</v>
      </c>
      <c r="C202" s="961" t="s">
        <v>554</v>
      </c>
      <c r="D202" s="961"/>
      <c r="E202" s="962" t="n">
        <f aca="false">SUMIF(OTCHET!L:L,3,OTCHET!E:E)</f>
        <v>0</v>
      </c>
      <c r="F202" s="962" t="n">
        <f aca="false">SUMIF(OTCHET!L:L,3,OTCHET!F:F)</f>
        <v>0</v>
      </c>
      <c r="G202" s="962" t="n">
        <f aca="false">SUMIF(OTCHET!L:L,3,OTCHET!G:G)</f>
        <v>0</v>
      </c>
      <c r="H202" s="962" t="n">
        <f aca="false">SUMIF(OTCHET!L:L,3,OTCHET!H:H)</f>
        <v>0</v>
      </c>
      <c r="I202" s="962" t="n">
        <f aca="false">SUMIF(OTCHET!L:L,3,OTCHET!I:I)</f>
        <v>0</v>
      </c>
      <c r="J202" s="962" t="n">
        <f aca="false">SUMIF(OTCHET!L:L,3,OTCHET!J:J)</f>
        <v>0</v>
      </c>
      <c r="K202" s="949" t="n">
        <v>1</v>
      </c>
    </row>
    <row r="203" customFormat="false" ht="21" hidden="false" customHeight="true" outlineLevel="0" collapsed="false">
      <c r="B203" s="960" t="s">
        <v>555</v>
      </c>
      <c r="C203" s="963" t="s">
        <v>556</v>
      </c>
      <c r="D203" s="963"/>
      <c r="E203" s="962" t="n">
        <f aca="false">SUMIF(OTCHET!L:L,4,OTCHET!E:E)</f>
        <v>0</v>
      </c>
      <c r="F203" s="962" t="n">
        <f aca="false">SUMIF(OTCHET!L:L,4,OTCHET!F:F)</f>
        <v>0</v>
      </c>
      <c r="G203" s="962" t="n">
        <f aca="false">SUMIF(OTCHET!L:L,4,OTCHET!G:G)</f>
        <v>0</v>
      </c>
      <c r="H203" s="962" t="n">
        <f aca="false">SUMIF(OTCHET!L:L,4,OTCHET!H:H)</f>
        <v>0</v>
      </c>
      <c r="I203" s="962" t="n">
        <f aca="false">SUMIF(OTCHET!L:L,4,OTCHET!I:I)</f>
        <v>0</v>
      </c>
      <c r="J203" s="962" t="n">
        <f aca="false">SUMIF(OTCHET!L:L,4,OTCHET!J:J)</f>
        <v>0</v>
      </c>
      <c r="K203" s="949" t="n">
        <v>1</v>
      </c>
    </row>
    <row r="204" customFormat="false" ht="21" hidden="false" customHeight="true" outlineLevel="0" collapsed="false">
      <c r="B204" s="960" t="s">
        <v>557</v>
      </c>
      <c r="C204" s="964" t="s">
        <v>558</v>
      </c>
      <c r="D204" s="964"/>
      <c r="E204" s="962" t="n">
        <f aca="false">SUMIF(OTCHET!L:L,5,OTCHET!E:E)</f>
        <v>0</v>
      </c>
      <c r="F204" s="962" t="n">
        <f aca="false">SUMIF(OTCHET!L:L,5,OTCHET!F:F)</f>
        <v>0</v>
      </c>
      <c r="G204" s="962" t="n">
        <f aca="false">SUMIF(OTCHET!L:L,5,OTCHET!G:G)</f>
        <v>0</v>
      </c>
      <c r="H204" s="962" t="n">
        <f aca="false">SUMIF(OTCHET!L:L,5,OTCHET!H:H)</f>
        <v>0</v>
      </c>
      <c r="I204" s="962" t="n">
        <f aca="false">SUMIF(OTCHET!L:L,5,OTCHET!I:I)</f>
        <v>0</v>
      </c>
      <c r="J204" s="962" t="n">
        <f aca="false">SUMIF(OTCHET!L:L,5,OTCHET!J:J)</f>
        <v>0</v>
      </c>
      <c r="K204" s="949" t="n">
        <v>1</v>
      </c>
    </row>
    <row r="205" customFormat="false" ht="42" hidden="false" customHeight="true" outlineLevel="0" collapsed="false">
      <c r="B205" s="960" t="s">
        <v>559</v>
      </c>
      <c r="C205" s="965" t="s">
        <v>560</v>
      </c>
      <c r="D205" s="965"/>
      <c r="E205" s="962" t="n">
        <f aca="false">SUMIF(OTCHET!L:L,6,OTCHET!E:E)</f>
        <v>0</v>
      </c>
      <c r="F205" s="962" t="n">
        <f aca="false">SUMIF(OTCHET!L:L,6,OTCHET!F:F)</f>
        <v>0</v>
      </c>
      <c r="G205" s="962" t="n">
        <f aca="false">SUMIF(OTCHET!L:L,6,OTCHET!G:G)</f>
        <v>0</v>
      </c>
      <c r="H205" s="962" t="n">
        <f aca="false">SUMIF(OTCHET!L:L,6,OTCHET!H:H)</f>
        <v>0</v>
      </c>
      <c r="I205" s="962" t="n">
        <f aca="false">SUMIF(OTCHET!L:L,6,OTCHET!I:I)</f>
        <v>0</v>
      </c>
      <c r="J205" s="962" t="n">
        <f aca="false">SUMIF(OTCHET!L:L,6,OTCHET!J:J)</f>
        <v>0</v>
      </c>
      <c r="K205" s="949" t="n">
        <v>1</v>
      </c>
    </row>
    <row r="206" customFormat="false" ht="21" hidden="false" customHeight="true" outlineLevel="0" collapsed="false">
      <c r="B206" s="960" t="s">
        <v>561</v>
      </c>
      <c r="C206" s="965" t="s">
        <v>562</v>
      </c>
      <c r="D206" s="965"/>
      <c r="E206" s="962" t="n">
        <f aca="false">SUMIF(OTCHET!L:L,7,OTCHET!E:E)</f>
        <v>0</v>
      </c>
      <c r="F206" s="962" t="n">
        <f aca="false">SUMIF(OTCHET!L:L,7,OTCHET!F:F)</f>
        <v>0</v>
      </c>
      <c r="G206" s="962" t="n">
        <f aca="false">SUMIF(OTCHET!L:L,7,OTCHET!G:G)</f>
        <v>0</v>
      </c>
      <c r="H206" s="962" t="n">
        <f aca="false">SUMIF(OTCHET!L:L,7,OTCHET!H:H)</f>
        <v>0</v>
      </c>
      <c r="I206" s="962" t="n">
        <f aca="false">SUMIF(OTCHET!L:L,7,OTCHET!I:I)</f>
        <v>0</v>
      </c>
      <c r="J206" s="962" t="n">
        <f aca="false">SUMIF(OTCHET!L:L,7,OTCHET!J:J)</f>
        <v>0</v>
      </c>
      <c r="K206" s="949" t="n">
        <v>1</v>
      </c>
    </row>
    <row r="207" customFormat="false" ht="21" hidden="false" customHeight="true" outlineLevel="0" collapsed="false">
      <c r="B207" s="960" t="s">
        <v>563</v>
      </c>
      <c r="C207" s="965" t="s">
        <v>564</v>
      </c>
      <c r="D207" s="965"/>
      <c r="E207" s="962" t="n">
        <f aca="false">SUMIF(OTCHET!L:L,8,OTCHET!E:E)</f>
        <v>0</v>
      </c>
      <c r="F207" s="962" t="n">
        <f aca="false">SUMIF(OTCHET!L:L,8,OTCHET!F:F)</f>
        <v>0</v>
      </c>
      <c r="G207" s="962" t="n">
        <f aca="false">SUMIF(OTCHET!L:L,8,OTCHET!G:G)</f>
        <v>0</v>
      </c>
      <c r="H207" s="962" t="n">
        <f aca="false">SUMIF(OTCHET!L:L,8,OTCHET!H:H)</f>
        <v>0</v>
      </c>
      <c r="I207" s="962" t="n">
        <f aca="false">SUMIF(OTCHET!L:L,8,OTCHET!I:I)</f>
        <v>0</v>
      </c>
      <c r="J207" s="962" t="n">
        <f aca="false">SUMIF(OTCHET!L:L,8,OTCHET!J:J)</f>
        <v>0</v>
      </c>
      <c r="K207" s="949" t="n">
        <v>1</v>
      </c>
    </row>
    <row r="208" customFormat="false" ht="21.75" hidden="false" customHeight="false" outlineLevel="0" collapsed="false">
      <c r="B208" s="960" t="s">
        <v>565</v>
      </c>
      <c r="C208" s="966" t="s">
        <v>566</v>
      </c>
      <c r="D208" s="966"/>
      <c r="E208" s="967" t="n">
        <f aca="false">SUMIF(OTCHET!L:L,9,OTCHET!E:E)</f>
        <v>0</v>
      </c>
      <c r="F208" s="967" t="n">
        <f aca="false">SUMIF(OTCHET!L:L,9,OTCHET!F:F)</f>
        <v>0</v>
      </c>
      <c r="G208" s="967" t="n">
        <f aca="false">SUMIF(OTCHET!L:L,9,OTCHET!G:G)</f>
        <v>0</v>
      </c>
      <c r="H208" s="967" t="n">
        <f aca="false">SUMIF(OTCHET!L:L,9,OTCHET!H:H)</f>
        <v>0</v>
      </c>
      <c r="I208" s="967" t="n">
        <f aca="false">SUMIF(OTCHET!L:L,9,OTCHET!I:I)</f>
        <v>0</v>
      </c>
      <c r="J208" s="967" t="n">
        <f aca="false">SUMIF(OTCHET!L:L,9,OTCHET!J:J)</f>
        <v>0</v>
      </c>
      <c r="K208" s="949" t="n">
        <v>1</v>
      </c>
    </row>
    <row r="209" customFormat="false" ht="21.75" hidden="false" customHeight="true" outlineLevel="0" collapsed="false">
      <c r="B209" s="968"/>
      <c r="C209" s="969" t="s">
        <v>567</v>
      </c>
      <c r="D209" s="969"/>
      <c r="E209" s="970" t="n">
        <f aca="false">SUM(E200:E208)</f>
        <v>0</v>
      </c>
      <c r="F209" s="970" t="n">
        <f aca="false">SUM(F200:F208)</f>
        <v>0</v>
      </c>
      <c r="G209" s="970" t="n">
        <f aca="false">SUM(G200:G208)</f>
        <v>0</v>
      </c>
      <c r="H209" s="970" t="n">
        <f aca="false">SUM(H200:H208)</f>
        <v>0</v>
      </c>
      <c r="I209" s="970" t="n">
        <f aca="false">SUM(I200:I208)</f>
        <v>0</v>
      </c>
      <c r="J209" s="970" t="n">
        <f aca="false">SUM(J200:J208)</f>
        <v>0</v>
      </c>
      <c r="K209" s="949" t="n">
        <v>1</v>
      </c>
    </row>
    <row r="560" s="972" customFormat="true" ht="21" hidden="false" customHeight="false" outlineLevel="0" collapsed="false">
      <c r="A560" s="762"/>
      <c r="B560" s="971"/>
      <c r="C560" s="971"/>
      <c r="D560" s="971"/>
      <c r="E560" s="971"/>
      <c r="F560" s="971"/>
      <c r="K560" s="973"/>
    </row>
    <row r="561" s="972" customFormat="true" ht="21" hidden="false" customHeight="false" outlineLevel="0" collapsed="false">
      <c r="A561" s="762"/>
      <c r="B561" s="971"/>
      <c r="C561" s="971"/>
      <c r="D561" s="971"/>
      <c r="E561" s="971"/>
      <c r="F561" s="971"/>
      <c r="K561" s="973"/>
    </row>
    <row r="562" s="972" customFormat="true" ht="21" hidden="false" customHeight="false" outlineLevel="0" collapsed="false">
      <c r="A562" s="762"/>
      <c r="B562" s="971"/>
      <c r="C562" s="971"/>
      <c r="D562" s="971"/>
      <c r="E562" s="971"/>
      <c r="F562" s="971"/>
      <c r="K562" s="973"/>
    </row>
    <row r="563" s="972" customFormat="true" ht="21" hidden="false" customHeight="false" outlineLevel="0" collapsed="false">
      <c r="A563" s="762"/>
      <c r="B563" s="971"/>
      <c r="C563" s="971"/>
      <c r="D563" s="971"/>
      <c r="E563" s="971"/>
      <c r="F563" s="971"/>
      <c r="K563" s="973"/>
    </row>
    <row r="564" s="972" customFormat="true" ht="21" hidden="false" customHeight="false" outlineLevel="0" collapsed="false">
      <c r="A564" s="762"/>
      <c r="B564" s="971"/>
      <c r="C564" s="971"/>
      <c r="D564" s="971"/>
      <c r="E564" s="971"/>
      <c r="F564" s="971"/>
      <c r="K564" s="973"/>
    </row>
    <row r="565" s="972" customFormat="true" ht="21" hidden="false" customHeight="false" outlineLevel="0" collapsed="false">
      <c r="A565" s="762"/>
      <c r="B565" s="971"/>
      <c r="C565" s="971"/>
      <c r="D565" s="971"/>
      <c r="E565" s="971"/>
      <c r="F565" s="971"/>
      <c r="K565" s="973"/>
    </row>
    <row r="566" s="972" customFormat="true" ht="21" hidden="false" customHeight="false" outlineLevel="0" collapsed="false">
      <c r="A566" s="762"/>
      <c r="B566" s="971"/>
      <c r="C566" s="971"/>
      <c r="D566" s="971"/>
      <c r="E566" s="971"/>
      <c r="F566" s="971"/>
      <c r="K566" s="973"/>
    </row>
    <row r="567" s="972" customFormat="true" ht="21" hidden="false" customHeight="false" outlineLevel="0" collapsed="false">
      <c r="A567" s="762"/>
      <c r="B567" s="971"/>
      <c r="C567" s="971"/>
      <c r="D567" s="971"/>
      <c r="E567" s="971"/>
      <c r="F567" s="971"/>
      <c r="K567" s="973"/>
    </row>
    <row r="568" s="972" customFormat="true" ht="21" hidden="false" customHeight="false" outlineLevel="0" collapsed="false">
      <c r="A568" s="762"/>
      <c r="B568" s="971"/>
      <c r="C568" s="971"/>
      <c r="D568" s="971"/>
      <c r="E568" s="971"/>
      <c r="F568" s="971"/>
      <c r="K568" s="973"/>
    </row>
    <row r="569" s="972" customFormat="true" ht="21" hidden="false" customHeight="false" outlineLevel="0" collapsed="false">
      <c r="A569" s="762"/>
      <c r="B569" s="971"/>
      <c r="C569" s="971"/>
      <c r="D569" s="971"/>
      <c r="E569" s="971"/>
      <c r="F569" s="971"/>
      <c r="K569" s="973"/>
    </row>
    <row r="570" s="972" customFormat="true" ht="21" hidden="false" customHeight="false" outlineLevel="0" collapsed="false">
      <c r="A570" s="762"/>
      <c r="B570" s="971"/>
      <c r="C570" s="971"/>
      <c r="D570" s="971"/>
      <c r="E570" s="971"/>
      <c r="F570" s="971"/>
      <c r="K570" s="973"/>
    </row>
    <row r="571" s="972" customFormat="true" ht="21" hidden="false" customHeight="false" outlineLevel="0" collapsed="false">
      <c r="A571" s="762"/>
      <c r="B571" s="971"/>
      <c r="C571" s="971"/>
      <c r="D571" s="971"/>
      <c r="E571" s="971"/>
      <c r="F571" s="971"/>
      <c r="K571" s="973"/>
    </row>
    <row r="572" s="972" customFormat="true" ht="21" hidden="false" customHeight="false" outlineLevel="0" collapsed="false">
      <c r="A572" s="762"/>
      <c r="B572" s="971"/>
      <c r="C572" s="971"/>
      <c r="D572" s="971"/>
      <c r="E572" s="971"/>
      <c r="F572" s="971"/>
      <c r="K572" s="973"/>
    </row>
    <row r="573" s="972" customFormat="true" ht="21" hidden="false" customHeight="false" outlineLevel="0" collapsed="false">
      <c r="A573" s="762"/>
      <c r="B573" s="971"/>
      <c r="C573" s="971"/>
      <c r="D573" s="971"/>
      <c r="E573" s="971"/>
      <c r="F573" s="971"/>
      <c r="K573" s="973"/>
    </row>
    <row r="574" s="972" customFormat="true" ht="21" hidden="false" customHeight="false" outlineLevel="0" collapsed="false">
      <c r="A574" s="762"/>
      <c r="B574" s="971"/>
      <c r="C574" s="971"/>
      <c r="D574" s="971"/>
      <c r="E574" s="971"/>
      <c r="F574" s="971"/>
      <c r="K574" s="973"/>
    </row>
    <row r="575" s="972" customFormat="true" ht="21" hidden="false" customHeight="false" outlineLevel="0" collapsed="false">
      <c r="A575" s="762"/>
      <c r="B575" s="971"/>
      <c r="C575" s="971"/>
      <c r="D575" s="971"/>
      <c r="E575" s="971"/>
      <c r="F575" s="971"/>
      <c r="K575" s="973"/>
    </row>
    <row r="576" s="972" customFormat="true" ht="21" hidden="false" customHeight="false" outlineLevel="0" collapsed="false">
      <c r="A576" s="762"/>
      <c r="B576" s="971"/>
      <c r="C576" s="971"/>
      <c r="D576" s="971"/>
      <c r="E576" s="971"/>
      <c r="F576" s="971"/>
      <c r="K576" s="973"/>
    </row>
    <row r="577" s="972" customFormat="true" ht="21" hidden="false" customHeight="false" outlineLevel="0" collapsed="false">
      <c r="A577" s="762"/>
      <c r="B577" s="971"/>
      <c r="C577" s="971"/>
      <c r="D577" s="971"/>
      <c r="E577" s="971"/>
      <c r="F577" s="971"/>
      <c r="K577" s="973"/>
    </row>
    <row r="578" s="972" customFormat="true" ht="21" hidden="false" customHeight="false" outlineLevel="0" collapsed="false">
      <c r="A578" s="762"/>
      <c r="B578" s="971"/>
      <c r="C578" s="971"/>
      <c r="D578" s="971"/>
      <c r="E578" s="971"/>
      <c r="F578" s="971"/>
      <c r="K578" s="973"/>
    </row>
    <row r="579" s="972" customFormat="true" ht="21" hidden="false" customHeight="false" outlineLevel="0" collapsed="false">
      <c r="A579" s="762"/>
      <c r="B579" s="971"/>
      <c r="C579" s="971"/>
      <c r="D579" s="971"/>
      <c r="E579" s="971"/>
      <c r="F579" s="971"/>
      <c r="K579" s="973"/>
    </row>
    <row r="580" s="972" customFormat="true" ht="31.5" hidden="false" customHeight="true" outlineLevel="0" collapsed="false">
      <c r="A580" s="762"/>
      <c r="B580" s="971"/>
      <c r="C580" s="971"/>
      <c r="D580" s="971"/>
      <c r="E580" s="971"/>
      <c r="F580" s="971"/>
      <c r="K580" s="973"/>
    </row>
    <row r="581" s="972" customFormat="true" ht="21" hidden="false" customHeight="false" outlineLevel="0" collapsed="false">
      <c r="A581" s="762"/>
      <c r="B581" s="971"/>
      <c r="C581" s="971"/>
      <c r="D581" s="971"/>
      <c r="E581" s="971"/>
      <c r="F581" s="971"/>
      <c r="K581" s="973"/>
    </row>
    <row r="582" s="972" customFormat="true" ht="21" hidden="false" customHeight="false" outlineLevel="0" collapsed="false">
      <c r="A582" s="762"/>
      <c r="B582" s="971"/>
      <c r="C582" s="971"/>
      <c r="D582" s="971"/>
      <c r="E582" s="971"/>
      <c r="F582" s="971"/>
      <c r="K582" s="973"/>
    </row>
    <row r="583" s="972" customFormat="true" ht="21" hidden="false" customHeight="false" outlineLevel="0" collapsed="false">
      <c r="A583" s="762"/>
      <c r="B583" s="971"/>
      <c r="C583" s="971"/>
      <c r="D583" s="971"/>
      <c r="E583" s="971"/>
      <c r="F583" s="971"/>
      <c r="K583" s="973"/>
    </row>
    <row r="584" s="972" customFormat="true" ht="21" hidden="false" customHeight="false" outlineLevel="0" collapsed="false">
      <c r="A584" s="762"/>
      <c r="B584" s="971"/>
      <c r="C584" s="971"/>
      <c r="D584" s="971"/>
      <c r="E584" s="971"/>
      <c r="F584" s="971"/>
      <c r="K584" s="973"/>
    </row>
    <row r="585" s="972" customFormat="true" ht="21" hidden="false" customHeight="false" outlineLevel="0" collapsed="false">
      <c r="A585" s="762"/>
      <c r="B585" s="971"/>
      <c r="C585" s="971"/>
      <c r="D585" s="971"/>
      <c r="E585" s="971"/>
      <c r="F585" s="971"/>
      <c r="K585" s="973"/>
    </row>
    <row r="586" s="972" customFormat="true" ht="21" hidden="false" customHeight="false" outlineLevel="0" collapsed="false">
      <c r="A586" s="762"/>
      <c r="B586" s="971"/>
      <c r="C586" s="971"/>
      <c r="D586" s="971"/>
      <c r="E586" s="971"/>
      <c r="F586" s="971"/>
      <c r="K586" s="973"/>
    </row>
    <row r="587" s="972" customFormat="true" ht="21" hidden="false" customHeight="false" outlineLevel="0" collapsed="false">
      <c r="A587" s="762"/>
      <c r="B587" s="971"/>
      <c r="C587" s="971"/>
      <c r="D587" s="971"/>
      <c r="E587" s="971"/>
      <c r="F587" s="971"/>
      <c r="K587" s="973"/>
    </row>
    <row r="588" s="972" customFormat="true" ht="21" hidden="false" customHeight="false" outlineLevel="0" collapsed="false">
      <c r="A588" s="762"/>
      <c r="B588" s="971"/>
      <c r="C588" s="971"/>
      <c r="D588" s="971"/>
      <c r="E588" s="971"/>
      <c r="F588" s="971"/>
      <c r="K588" s="973"/>
    </row>
    <row r="589" s="972" customFormat="true" ht="21" hidden="false" customHeight="false" outlineLevel="0" collapsed="false">
      <c r="A589" s="762"/>
      <c r="B589" s="971"/>
      <c r="C589" s="971"/>
      <c r="D589" s="971"/>
      <c r="E589" s="971"/>
      <c r="F589" s="971"/>
      <c r="K589" s="973"/>
    </row>
    <row r="590" s="972" customFormat="true" ht="21" hidden="false" customHeight="false" outlineLevel="0" collapsed="false">
      <c r="A590" s="762"/>
      <c r="B590" s="971"/>
      <c r="C590" s="971"/>
      <c r="D590" s="971"/>
      <c r="E590" s="971"/>
      <c r="F590" s="971"/>
      <c r="K590" s="973"/>
    </row>
    <row r="591" s="972" customFormat="true" ht="21" hidden="false" customHeight="false" outlineLevel="0" collapsed="false">
      <c r="A591" s="762"/>
      <c r="B591" s="971"/>
      <c r="C591" s="971"/>
      <c r="D591" s="971"/>
      <c r="E591" s="971"/>
      <c r="F591" s="971"/>
      <c r="K591" s="973"/>
    </row>
    <row r="592" s="972" customFormat="true" ht="21" hidden="false" customHeight="false" outlineLevel="0" collapsed="false">
      <c r="A592" s="762"/>
      <c r="B592" s="971"/>
      <c r="C592" s="971"/>
      <c r="D592" s="971"/>
      <c r="E592" s="971"/>
      <c r="F592" s="971"/>
      <c r="K592" s="973"/>
    </row>
    <row r="593" s="972" customFormat="true" ht="21" hidden="false" customHeight="false" outlineLevel="0" collapsed="false">
      <c r="A593" s="762"/>
      <c r="B593" s="971"/>
      <c r="C593" s="971"/>
      <c r="D593" s="971"/>
      <c r="E593" s="971"/>
      <c r="F593" s="971"/>
      <c r="K593" s="973"/>
    </row>
    <row r="594" s="972" customFormat="true" ht="21" hidden="false" customHeight="false" outlineLevel="0" collapsed="false">
      <c r="A594" s="762"/>
      <c r="B594" s="971"/>
      <c r="C594" s="971"/>
      <c r="D594" s="971"/>
      <c r="E594" s="971"/>
      <c r="F594" s="971"/>
      <c r="K594" s="973"/>
    </row>
    <row r="595" s="972" customFormat="true" ht="21" hidden="false" customHeight="false" outlineLevel="0" collapsed="false">
      <c r="A595" s="762"/>
      <c r="B595" s="971"/>
      <c r="C595" s="971"/>
      <c r="D595" s="971"/>
      <c r="E595" s="971"/>
      <c r="F595" s="971"/>
      <c r="K595" s="973"/>
    </row>
    <row r="596" s="972" customFormat="true" ht="21" hidden="false" customHeight="false" outlineLevel="0" collapsed="false">
      <c r="A596" s="762"/>
      <c r="B596" s="971"/>
      <c r="C596" s="971"/>
      <c r="D596" s="971"/>
      <c r="E596" s="971"/>
      <c r="F596" s="971"/>
      <c r="K596" s="973"/>
    </row>
    <row r="597" s="972" customFormat="true" ht="21" hidden="false" customHeight="false" outlineLevel="0" collapsed="false">
      <c r="A597" s="762"/>
      <c r="B597" s="971"/>
      <c r="C597" s="971"/>
      <c r="D597" s="971"/>
      <c r="E597" s="971"/>
      <c r="F597" s="971"/>
      <c r="K597" s="973"/>
    </row>
    <row r="598" s="972" customFormat="true" ht="33.75" hidden="false" customHeight="true" outlineLevel="0" collapsed="false">
      <c r="A598" s="762"/>
      <c r="B598" s="971"/>
      <c r="C598" s="971"/>
      <c r="D598" s="971"/>
      <c r="E598" s="971"/>
      <c r="F598" s="971"/>
      <c r="K598" s="973"/>
    </row>
    <row r="599" s="972" customFormat="true" ht="21" hidden="false" customHeight="false" outlineLevel="0" collapsed="false">
      <c r="A599" s="762"/>
      <c r="B599" s="971"/>
      <c r="C599" s="971"/>
      <c r="D599" s="971"/>
      <c r="E599" s="971"/>
      <c r="F599" s="971"/>
      <c r="K599" s="973"/>
    </row>
    <row r="600" s="972" customFormat="true" ht="21" hidden="false" customHeight="false" outlineLevel="0" collapsed="false">
      <c r="A600" s="762"/>
      <c r="B600" s="971"/>
      <c r="C600" s="971"/>
      <c r="D600" s="971"/>
      <c r="E600" s="971"/>
      <c r="F600" s="971"/>
      <c r="K600" s="973"/>
    </row>
    <row r="601" s="972" customFormat="true" ht="21" hidden="false" customHeight="false" outlineLevel="0" collapsed="false">
      <c r="A601" s="762"/>
      <c r="B601" s="971"/>
      <c r="C601" s="971"/>
      <c r="D601" s="971"/>
      <c r="E601" s="971"/>
      <c r="F601" s="971"/>
      <c r="K601" s="973"/>
    </row>
    <row r="602" s="972" customFormat="true" ht="21" hidden="false" customHeight="false" outlineLevel="0" collapsed="false">
      <c r="A602" s="762"/>
      <c r="B602" s="971"/>
      <c r="C602" s="971"/>
      <c r="D602" s="971"/>
      <c r="E602" s="971"/>
      <c r="F602" s="971"/>
      <c r="K602" s="973"/>
    </row>
    <row r="603" s="972" customFormat="true" ht="21" hidden="false" customHeight="false" outlineLevel="0" collapsed="false">
      <c r="A603" s="762"/>
      <c r="B603" s="971"/>
      <c r="C603" s="971"/>
      <c r="D603" s="971"/>
      <c r="E603" s="971"/>
      <c r="F603" s="971"/>
      <c r="K603" s="973"/>
    </row>
    <row r="604" s="972" customFormat="true" ht="21" hidden="false" customHeight="false" outlineLevel="0" collapsed="false">
      <c r="A604" s="762"/>
      <c r="B604" s="971"/>
      <c r="C604" s="971"/>
      <c r="D604" s="971"/>
      <c r="E604" s="971"/>
      <c r="F604" s="971"/>
      <c r="K604" s="973"/>
    </row>
    <row r="605" s="972" customFormat="true" ht="21" hidden="false" customHeight="false" outlineLevel="0" collapsed="false">
      <c r="A605" s="762"/>
      <c r="B605" s="971"/>
      <c r="C605" s="971"/>
      <c r="D605" s="971"/>
      <c r="E605" s="971"/>
      <c r="F605" s="971"/>
      <c r="K605" s="973"/>
    </row>
    <row r="606" s="972" customFormat="true" ht="21" hidden="false" customHeight="false" outlineLevel="0" collapsed="false">
      <c r="A606" s="762"/>
      <c r="B606" s="971"/>
      <c r="C606" s="971"/>
      <c r="D606" s="971"/>
      <c r="E606" s="971"/>
      <c r="F606" s="971"/>
      <c r="K606" s="973"/>
    </row>
    <row r="607" s="972" customFormat="true" ht="21" hidden="false" customHeight="false" outlineLevel="0" collapsed="false">
      <c r="A607" s="762"/>
      <c r="B607" s="971"/>
      <c r="C607" s="971"/>
      <c r="D607" s="971"/>
      <c r="E607" s="971"/>
      <c r="F607" s="971"/>
      <c r="K607" s="973"/>
    </row>
    <row r="608" s="972" customFormat="true" ht="21" hidden="false" customHeight="false" outlineLevel="0" collapsed="false">
      <c r="A608" s="762"/>
      <c r="B608" s="971"/>
      <c r="C608" s="971"/>
      <c r="D608" s="971"/>
      <c r="E608" s="971"/>
      <c r="F608" s="971"/>
      <c r="K608" s="973"/>
    </row>
    <row r="609" s="972" customFormat="true" ht="21" hidden="false" customHeight="false" outlineLevel="0" collapsed="false">
      <c r="A609" s="762"/>
      <c r="B609" s="971"/>
      <c r="C609" s="971"/>
      <c r="D609" s="971"/>
      <c r="E609" s="971"/>
      <c r="F609" s="971"/>
      <c r="K609" s="973"/>
    </row>
    <row r="610" s="972" customFormat="true" ht="21" hidden="false" customHeight="false" outlineLevel="0" collapsed="false">
      <c r="A610" s="762"/>
      <c r="B610" s="971"/>
      <c r="C610" s="971"/>
      <c r="D610" s="971"/>
      <c r="E610" s="971"/>
      <c r="F610" s="971"/>
      <c r="K610" s="973"/>
    </row>
    <row r="611" s="972" customFormat="true" ht="21" hidden="false" customHeight="false" outlineLevel="0" collapsed="false">
      <c r="A611" s="762"/>
      <c r="B611" s="971"/>
      <c r="C611" s="971"/>
      <c r="D611" s="971"/>
      <c r="E611" s="971"/>
      <c r="F611" s="971"/>
      <c r="K611" s="973"/>
    </row>
    <row r="612" s="972" customFormat="true" ht="21" hidden="false" customHeight="false" outlineLevel="0" collapsed="false">
      <c r="A612" s="762"/>
      <c r="B612" s="971"/>
      <c r="C612" s="971"/>
      <c r="D612" s="971"/>
      <c r="E612" s="971"/>
      <c r="F612" s="971"/>
      <c r="K612" s="973"/>
    </row>
    <row r="613" s="972" customFormat="true" ht="21" hidden="false" customHeight="false" outlineLevel="0" collapsed="false">
      <c r="A613" s="762"/>
      <c r="B613" s="971"/>
      <c r="C613" s="971"/>
      <c r="D613" s="971"/>
      <c r="E613" s="971"/>
      <c r="F613" s="971"/>
      <c r="K613" s="973"/>
    </row>
    <row r="614" s="972" customFormat="true" ht="21" hidden="false" customHeight="false" outlineLevel="0" collapsed="false">
      <c r="A614" s="762"/>
      <c r="B614" s="971"/>
      <c r="C614" s="971"/>
      <c r="D614" s="971"/>
      <c r="E614" s="971"/>
      <c r="F614" s="971"/>
      <c r="K614" s="973"/>
    </row>
    <row r="615" s="972" customFormat="true" ht="21" hidden="false" customHeight="false" outlineLevel="0" collapsed="false">
      <c r="A615" s="762"/>
      <c r="B615" s="971"/>
      <c r="C615" s="971"/>
      <c r="D615" s="971"/>
      <c r="E615" s="971"/>
      <c r="F615" s="971"/>
      <c r="K615" s="973"/>
    </row>
    <row r="616" s="972" customFormat="true" ht="21" hidden="false" customHeight="false" outlineLevel="0" collapsed="false">
      <c r="A616" s="762"/>
      <c r="B616" s="971"/>
      <c r="C616" s="971"/>
      <c r="D616" s="971"/>
      <c r="E616" s="971"/>
      <c r="F616" s="971"/>
      <c r="K616" s="973"/>
    </row>
    <row r="617" s="972" customFormat="true" ht="21" hidden="false" customHeight="false" outlineLevel="0" collapsed="false">
      <c r="A617" s="762"/>
      <c r="B617" s="971"/>
      <c r="C617" s="971"/>
      <c r="D617" s="971"/>
      <c r="E617" s="971"/>
      <c r="F617" s="971"/>
      <c r="K617" s="973"/>
    </row>
    <row r="618" s="972" customFormat="true" ht="21" hidden="false" customHeight="false" outlineLevel="0" collapsed="false">
      <c r="A618" s="762"/>
      <c r="B618" s="971"/>
      <c r="C618" s="971"/>
      <c r="D618" s="971"/>
      <c r="E618" s="971"/>
      <c r="F618" s="971"/>
      <c r="K618" s="973"/>
    </row>
    <row r="619" s="972" customFormat="true" ht="21" hidden="false" customHeight="false" outlineLevel="0" collapsed="false">
      <c r="A619" s="762"/>
      <c r="B619" s="971"/>
      <c r="C619" s="971"/>
      <c r="D619" s="971"/>
      <c r="E619" s="971"/>
      <c r="F619" s="971"/>
      <c r="K619" s="973"/>
    </row>
    <row r="620" s="972" customFormat="true" ht="21" hidden="false" customHeight="false" outlineLevel="0" collapsed="false">
      <c r="A620" s="762"/>
      <c r="B620" s="971"/>
      <c r="C620" s="971"/>
      <c r="D620" s="971"/>
      <c r="E620" s="971"/>
      <c r="F620" s="971"/>
      <c r="K620" s="973"/>
    </row>
    <row r="621" s="972" customFormat="true" ht="21" hidden="false" customHeight="false" outlineLevel="0" collapsed="false">
      <c r="A621" s="762"/>
      <c r="B621" s="971"/>
      <c r="C621" s="971"/>
      <c r="D621" s="971"/>
      <c r="E621" s="971"/>
      <c r="F621" s="971"/>
      <c r="K621" s="973"/>
    </row>
    <row r="622" s="972" customFormat="true" ht="21" hidden="false" customHeight="false" outlineLevel="0" collapsed="false">
      <c r="A622" s="762"/>
      <c r="B622" s="971"/>
      <c r="C622" s="971"/>
      <c r="D622" s="971"/>
      <c r="E622" s="971"/>
      <c r="F622" s="971"/>
      <c r="K622" s="973"/>
    </row>
    <row r="623" s="972" customFormat="true" ht="21" hidden="false" customHeight="false" outlineLevel="0" collapsed="false">
      <c r="A623" s="762"/>
      <c r="B623" s="971"/>
      <c r="C623" s="971"/>
      <c r="D623" s="971"/>
      <c r="E623" s="971"/>
      <c r="F623" s="971"/>
      <c r="K623" s="973"/>
    </row>
    <row r="624" s="972" customFormat="true" ht="21" hidden="false" customHeight="false" outlineLevel="0" collapsed="false">
      <c r="A624" s="762"/>
      <c r="B624" s="971"/>
      <c r="C624" s="971"/>
      <c r="D624" s="971"/>
      <c r="E624" s="971"/>
      <c r="F624" s="971"/>
      <c r="K624" s="973"/>
    </row>
    <row r="625" s="972" customFormat="true" ht="21" hidden="false" customHeight="false" outlineLevel="0" collapsed="false">
      <c r="A625" s="762"/>
      <c r="B625" s="971"/>
      <c r="C625" s="971"/>
      <c r="D625" s="971"/>
      <c r="E625" s="971"/>
      <c r="F625" s="971"/>
      <c r="K625" s="973"/>
    </row>
    <row r="626" s="972" customFormat="true" ht="21" hidden="false" customHeight="false" outlineLevel="0" collapsed="false">
      <c r="A626" s="762"/>
      <c r="B626" s="971"/>
      <c r="C626" s="971"/>
      <c r="D626" s="971"/>
      <c r="E626" s="971"/>
      <c r="F626" s="971"/>
      <c r="K626" s="973"/>
    </row>
    <row r="627" s="972" customFormat="true" ht="21" hidden="false" customHeight="false" outlineLevel="0" collapsed="false">
      <c r="A627" s="762"/>
      <c r="B627" s="971"/>
      <c r="C627" s="971"/>
      <c r="D627" s="971"/>
      <c r="E627" s="971"/>
      <c r="F627" s="971"/>
      <c r="K627" s="973"/>
    </row>
    <row r="628" s="972" customFormat="true" ht="21" hidden="false" customHeight="false" outlineLevel="0" collapsed="false">
      <c r="A628" s="762"/>
      <c r="B628" s="971"/>
      <c r="C628" s="971"/>
      <c r="D628" s="971"/>
      <c r="E628" s="971"/>
      <c r="F628" s="971"/>
      <c r="K628" s="973"/>
    </row>
    <row r="629" s="972" customFormat="true" ht="21" hidden="false" customHeight="false" outlineLevel="0" collapsed="false">
      <c r="A629" s="762"/>
      <c r="B629" s="971"/>
      <c r="C629" s="971"/>
      <c r="D629" s="971"/>
      <c r="E629" s="971"/>
      <c r="F629" s="971"/>
      <c r="K629" s="973"/>
    </row>
    <row r="630" s="972" customFormat="true" ht="21" hidden="false" customHeight="false" outlineLevel="0" collapsed="false">
      <c r="A630" s="762"/>
      <c r="B630" s="971"/>
      <c r="C630" s="971"/>
      <c r="D630" s="971"/>
      <c r="E630" s="971"/>
      <c r="F630" s="971"/>
      <c r="K630" s="973"/>
    </row>
    <row r="631" s="972" customFormat="true" ht="21" hidden="false" customHeight="false" outlineLevel="0" collapsed="false">
      <c r="A631" s="762"/>
      <c r="B631" s="971"/>
      <c r="C631" s="971"/>
      <c r="D631" s="971"/>
      <c r="E631" s="971"/>
      <c r="F631" s="971"/>
      <c r="K631" s="973"/>
    </row>
    <row r="632" s="972" customFormat="true" ht="27" hidden="false" customHeight="true" outlineLevel="0" collapsed="false">
      <c r="A632" s="762"/>
      <c r="B632" s="971"/>
      <c r="C632" s="971"/>
      <c r="D632" s="971"/>
      <c r="E632" s="971"/>
      <c r="F632" s="971"/>
      <c r="K632" s="973"/>
    </row>
    <row r="633" s="972" customFormat="true" ht="21" hidden="false" customHeight="false" outlineLevel="0" collapsed="false">
      <c r="A633" s="762"/>
      <c r="B633" s="971"/>
      <c r="C633" s="971"/>
      <c r="D633" s="971"/>
      <c r="E633" s="971"/>
      <c r="F633" s="971"/>
      <c r="K633" s="973"/>
    </row>
    <row r="634" s="972" customFormat="true" ht="21" hidden="false" customHeight="false" outlineLevel="0" collapsed="false">
      <c r="A634" s="762"/>
      <c r="B634" s="971"/>
      <c r="C634" s="971"/>
      <c r="D634" s="971"/>
      <c r="E634" s="971"/>
      <c r="F634" s="971"/>
      <c r="K634" s="973"/>
    </row>
    <row r="635" s="972" customFormat="true" ht="21" hidden="false" customHeight="false" outlineLevel="0" collapsed="false">
      <c r="A635" s="762"/>
      <c r="B635" s="971"/>
      <c r="C635" s="971"/>
      <c r="D635" s="971"/>
      <c r="E635" s="971"/>
      <c r="F635" s="971"/>
      <c r="K635" s="973"/>
    </row>
    <row r="636" s="972" customFormat="true" ht="21" hidden="false" customHeight="false" outlineLevel="0" collapsed="false">
      <c r="A636" s="762"/>
      <c r="B636" s="971"/>
      <c r="C636" s="971"/>
      <c r="D636" s="971"/>
      <c r="E636" s="971"/>
      <c r="F636" s="971"/>
      <c r="K636" s="973"/>
    </row>
    <row r="637" s="972" customFormat="true" ht="21" hidden="false" customHeight="false" outlineLevel="0" collapsed="false">
      <c r="A637" s="762"/>
      <c r="B637" s="971"/>
      <c r="C637" s="971"/>
      <c r="D637" s="971"/>
      <c r="E637" s="971"/>
      <c r="F637" s="971"/>
      <c r="K637" s="973"/>
    </row>
    <row r="638" s="972" customFormat="true" ht="21" hidden="false" customHeight="false" outlineLevel="0" collapsed="false">
      <c r="A638" s="762"/>
      <c r="B638" s="971"/>
      <c r="C638" s="971"/>
      <c r="D638" s="971"/>
      <c r="E638" s="971"/>
      <c r="F638" s="971"/>
      <c r="K638" s="973"/>
    </row>
    <row r="639" s="972" customFormat="true" ht="21" hidden="false" customHeight="false" outlineLevel="0" collapsed="false">
      <c r="A639" s="762"/>
      <c r="B639" s="971"/>
      <c r="C639" s="971"/>
      <c r="D639" s="971"/>
      <c r="E639" s="971"/>
      <c r="F639" s="971"/>
      <c r="K639" s="973"/>
    </row>
    <row r="640" s="972" customFormat="true" ht="21" hidden="false" customHeight="false" outlineLevel="0" collapsed="false">
      <c r="A640" s="762"/>
      <c r="B640" s="971"/>
      <c r="C640" s="971"/>
      <c r="D640" s="971"/>
      <c r="E640" s="971"/>
      <c r="F640" s="971"/>
      <c r="K640" s="973"/>
    </row>
    <row r="641" s="972" customFormat="true" ht="21" hidden="false" customHeight="false" outlineLevel="0" collapsed="false">
      <c r="A641" s="762"/>
      <c r="B641" s="971"/>
      <c r="C641" s="971"/>
      <c r="D641" s="971"/>
      <c r="E641" s="971"/>
      <c r="F641" s="971"/>
      <c r="K641" s="973"/>
    </row>
    <row r="642" s="972" customFormat="true" ht="21" hidden="false" customHeight="false" outlineLevel="0" collapsed="false">
      <c r="A642" s="762"/>
      <c r="B642" s="971"/>
      <c r="C642" s="971"/>
      <c r="D642" s="971"/>
      <c r="E642" s="971"/>
      <c r="F642" s="971"/>
      <c r="K642" s="973"/>
    </row>
    <row r="643" s="972" customFormat="true" ht="21" hidden="false" customHeight="false" outlineLevel="0" collapsed="false">
      <c r="A643" s="762"/>
      <c r="B643" s="971"/>
      <c r="C643" s="971"/>
      <c r="D643" s="971"/>
      <c r="E643" s="971"/>
      <c r="F643" s="971"/>
      <c r="K643" s="973"/>
    </row>
    <row r="644" s="972" customFormat="true" ht="21" hidden="false" customHeight="false" outlineLevel="0" collapsed="false">
      <c r="A644" s="762"/>
      <c r="B644" s="971"/>
      <c r="C644" s="971"/>
      <c r="D644" s="971"/>
      <c r="E644" s="971"/>
      <c r="F644" s="971"/>
      <c r="K644" s="973"/>
    </row>
    <row r="645" s="972" customFormat="true" ht="21" hidden="false" customHeight="false" outlineLevel="0" collapsed="false">
      <c r="A645" s="762"/>
      <c r="B645" s="971"/>
      <c r="C645" s="971"/>
      <c r="D645" s="971"/>
      <c r="E645" s="971"/>
      <c r="F645" s="971"/>
      <c r="K645" s="973"/>
    </row>
    <row r="646" s="972" customFormat="true" ht="21" hidden="false" customHeight="false" outlineLevel="0" collapsed="false">
      <c r="A646" s="762"/>
      <c r="B646" s="971"/>
      <c r="C646" s="971"/>
      <c r="D646" s="971"/>
      <c r="E646" s="971"/>
      <c r="F646" s="971"/>
      <c r="K646" s="973"/>
    </row>
    <row r="647" s="972" customFormat="true" ht="21" hidden="false" customHeight="false" outlineLevel="0" collapsed="false">
      <c r="A647" s="762"/>
      <c r="B647" s="971"/>
      <c r="C647" s="971"/>
      <c r="D647" s="971"/>
      <c r="E647" s="971"/>
      <c r="F647" s="971"/>
      <c r="K647" s="973"/>
    </row>
    <row r="648" s="972" customFormat="true" ht="21" hidden="false" customHeight="false" outlineLevel="0" collapsed="false">
      <c r="A648" s="762"/>
      <c r="B648" s="971"/>
      <c r="C648" s="971"/>
      <c r="D648" s="971"/>
      <c r="E648" s="971"/>
      <c r="F648" s="971"/>
      <c r="K648" s="973"/>
    </row>
    <row r="649" s="972" customFormat="true" ht="21" hidden="false" customHeight="false" outlineLevel="0" collapsed="false">
      <c r="A649" s="762"/>
      <c r="B649" s="971"/>
      <c r="C649" s="971"/>
      <c r="D649" s="971"/>
      <c r="E649" s="971"/>
      <c r="F649" s="971"/>
      <c r="K649" s="973"/>
    </row>
    <row r="650" s="972" customFormat="true" ht="21" hidden="false" customHeight="false" outlineLevel="0" collapsed="false">
      <c r="A650" s="762"/>
      <c r="B650" s="971"/>
      <c r="C650" s="971"/>
      <c r="D650" s="971"/>
      <c r="E650" s="971"/>
      <c r="F650" s="971"/>
      <c r="K650" s="973"/>
    </row>
    <row r="651" s="972" customFormat="true" ht="21" hidden="false" customHeight="false" outlineLevel="0" collapsed="false">
      <c r="A651" s="762"/>
      <c r="B651" s="971"/>
      <c r="C651" s="971"/>
      <c r="D651" s="971"/>
      <c r="E651" s="971"/>
      <c r="F651" s="971"/>
      <c r="K651" s="973"/>
    </row>
    <row r="652" s="972" customFormat="true" ht="21" hidden="false" customHeight="false" outlineLevel="0" collapsed="false">
      <c r="A652" s="762"/>
      <c r="B652" s="971"/>
      <c r="C652" s="971"/>
      <c r="D652" s="971"/>
      <c r="E652" s="971"/>
      <c r="F652" s="971"/>
      <c r="K652" s="973"/>
    </row>
    <row r="653" s="972" customFormat="true" ht="21" hidden="false" customHeight="false" outlineLevel="0" collapsed="false">
      <c r="A653" s="762"/>
      <c r="B653" s="971"/>
      <c r="C653" s="971"/>
      <c r="D653" s="971"/>
      <c r="E653" s="971"/>
      <c r="F653" s="971"/>
      <c r="K653" s="973"/>
    </row>
    <row r="654" s="972" customFormat="true" ht="21" hidden="false" customHeight="false" outlineLevel="0" collapsed="false">
      <c r="A654" s="762"/>
      <c r="B654" s="971"/>
      <c r="C654" s="971"/>
      <c r="D654" s="971"/>
      <c r="E654" s="971"/>
      <c r="F654" s="971"/>
      <c r="K654" s="973"/>
    </row>
    <row r="655" s="972" customFormat="true" ht="21" hidden="false" customHeight="false" outlineLevel="0" collapsed="false">
      <c r="A655" s="762"/>
      <c r="B655" s="971"/>
      <c r="C655" s="971"/>
      <c r="D655" s="971"/>
      <c r="E655" s="971"/>
      <c r="F655" s="971"/>
      <c r="K655" s="973"/>
    </row>
    <row r="656" s="972" customFormat="true" ht="21" hidden="false" customHeight="false" outlineLevel="0" collapsed="false">
      <c r="A656" s="762"/>
      <c r="B656" s="971"/>
      <c r="C656" s="971"/>
      <c r="D656" s="971"/>
      <c r="E656" s="971"/>
      <c r="F656" s="971"/>
      <c r="K656" s="973"/>
    </row>
    <row r="657" s="972" customFormat="true" ht="21" hidden="false" customHeight="false" outlineLevel="0" collapsed="false">
      <c r="A657" s="762"/>
      <c r="B657" s="971"/>
      <c r="C657" s="971"/>
      <c r="D657" s="971"/>
      <c r="E657" s="971"/>
      <c r="F657" s="971"/>
      <c r="K657" s="973"/>
    </row>
    <row r="658" s="972" customFormat="true" ht="21" hidden="false" customHeight="false" outlineLevel="0" collapsed="false">
      <c r="A658" s="762"/>
      <c r="B658" s="971"/>
      <c r="C658" s="971"/>
      <c r="D658" s="971"/>
      <c r="E658" s="971"/>
      <c r="F658" s="971"/>
      <c r="K658" s="973"/>
    </row>
    <row r="659" s="972" customFormat="true" ht="21" hidden="false" customHeight="false" outlineLevel="0" collapsed="false">
      <c r="A659" s="762"/>
      <c r="B659" s="971"/>
      <c r="C659" s="971"/>
      <c r="D659" s="971"/>
      <c r="E659" s="971"/>
      <c r="F659" s="971"/>
      <c r="K659" s="973"/>
    </row>
    <row r="660" s="972" customFormat="true" ht="21" hidden="false" customHeight="false" outlineLevel="0" collapsed="false">
      <c r="A660" s="762"/>
      <c r="B660" s="971"/>
      <c r="C660" s="971"/>
      <c r="D660" s="971"/>
      <c r="E660" s="971"/>
      <c r="F660" s="971"/>
      <c r="K660" s="973"/>
    </row>
    <row r="661" s="972" customFormat="true" ht="21" hidden="false" customHeight="false" outlineLevel="0" collapsed="false">
      <c r="A661" s="762"/>
      <c r="B661" s="971"/>
      <c r="C661" s="971"/>
      <c r="D661" s="971"/>
      <c r="E661" s="971"/>
      <c r="F661" s="971"/>
      <c r="K661" s="973"/>
    </row>
    <row r="662" s="972" customFormat="true" ht="21" hidden="false" customHeight="false" outlineLevel="0" collapsed="false">
      <c r="A662" s="762"/>
      <c r="B662" s="971"/>
      <c r="C662" s="971"/>
      <c r="D662" s="971"/>
      <c r="E662" s="971"/>
      <c r="F662" s="971"/>
      <c r="K662" s="973"/>
    </row>
    <row r="663" s="972" customFormat="true" ht="21" hidden="false" customHeight="false" outlineLevel="0" collapsed="false">
      <c r="A663" s="762"/>
      <c r="B663" s="971"/>
      <c r="C663" s="971"/>
      <c r="D663" s="971"/>
      <c r="E663" s="971"/>
      <c r="F663" s="971"/>
      <c r="K663" s="973"/>
    </row>
    <row r="664" s="972" customFormat="true" ht="21" hidden="false" customHeight="false" outlineLevel="0" collapsed="false">
      <c r="A664" s="762"/>
      <c r="B664" s="971"/>
      <c r="C664" s="971"/>
      <c r="D664" s="971"/>
      <c r="E664" s="971"/>
      <c r="F664" s="971"/>
      <c r="K664" s="973"/>
    </row>
    <row r="665" s="972" customFormat="true" ht="21" hidden="false" customHeight="false" outlineLevel="0" collapsed="false">
      <c r="A665" s="762"/>
      <c r="B665" s="971"/>
      <c r="C665" s="971"/>
      <c r="D665" s="971"/>
      <c r="E665" s="971"/>
      <c r="F665" s="971"/>
      <c r="K665" s="973"/>
    </row>
    <row r="666" s="972" customFormat="true" ht="21" hidden="false" customHeight="false" outlineLevel="0" collapsed="false">
      <c r="A666" s="762"/>
      <c r="B666" s="971"/>
      <c r="C666" s="971"/>
      <c r="D666" s="971"/>
      <c r="E666" s="971"/>
      <c r="F666" s="971"/>
      <c r="K666" s="973"/>
    </row>
    <row r="667" s="972" customFormat="true" ht="21" hidden="false" customHeight="false" outlineLevel="0" collapsed="false">
      <c r="A667" s="762"/>
      <c r="B667" s="971"/>
      <c r="C667" s="971"/>
      <c r="D667" s="971"/>
      <c r="E667" s="971"/>
      <c r="F667" s="971"/>
      <c r="K667" s="973"/>
    </row>
    <row r="668" s="972" customFormat="true" ht="21" hidden="false" customHeight="false" outlineLevel="0" collapsed="false">
      <c r="A668" s="762"/>
      <c r="B668" s="971"/>
      <c r="C668" s="971"/>
      <c r="D668" s="971"/>
      <c r="E668" s="971"/>
      <c r="F668" s="971"/>
      <c r="K668" s="973"/>
    </row>
    <row r="669" s="972" customFormat="true" ht="21" hidden="false" customHeight="false" outlineLevel="0" collapsed="false">
      <c r="A669" s="762"/>
      <c r="B669" s="971"/>
      <c r="C669" s="971"/>
      <c r="D669" s="971"/>
      <c r="E669" s="971"/>
      <c r="F669" s="971"/>
      <c r="K669" s="973"/>
    </row>
    <row r="670" s="972" customFormat="true" ht="21" hidden="false" customHeight="false" outlineLevel="0" collapsed="false">
      <c r="A670" s="762"/>
      <c r="B670" s="971"/>
      <c r="C670" s="971"/>
      <c r="D670" s="971"/>
      <c r="E670" s="971"/>
      <c r="F670" s="971"/>
      <c r="K670" s="973"/>
    </row>
    <row r="671" s="972" customFormat="true" ht="21" hidden="false" customHeight="false" outlineLevel="0" collapsed="false">
      <c r="A671" s="762"/>
      <c r="B671" s="971"/>
      <c r="C671" s="971"/>
      <c r="D671" s="971"/>
      <c r="E671" s="971"/>
      <c r="F671" s="971"/>
      <c r="K671" s="973"/>
    </row>
    <row r="672" s="972" customFormat="true" ht="21" hidden="false" customHeight="false" outlineLevel="0" collapsed="false">
      <c r="A672" s="762"/>
      <c r="B672" s="971"/>
      <c r="C672" s="971"/>
      <c r="D672" s="971"/>
      <c r="E672" s="971"/>
      <c r="F672" s="971"/>
      <c r="K672" s="973"/>
    </row>
    <row r="673" s="972" customFormat="true" ht="21" hidden="false" customHeight="false" outlineLevel="0" collapsed="false">
      <c r="A673" s="762"/>
      <c r="B673" s="971"/>
      <c r="C673" s="971"/>
      <c r="D673" s="971"/>
      <c r="E673" s="971"/>
      <c r="F673" s="971"/>
      <c r="K673" s="973"/>
    </row>
    <row r="674" s="972" customFormat="true" ht="21" hidden="false" customHeight="false" outlineLevel="0" collapsed="false">
      <c r="A674" s="762"/>
      <c r="B674" s="971"/>
      <c r="C674" s="971"/>
      <c r="D674" s="971"/>
      <c r="E674" s="971"/>
      <c r="F674" s="971"/>
      <c r="K674" s="973"/>
    </row>
    <row r="675" s="972" customFormat="true" ht="21" hidden="false" customHeight="false" outlineLevel="0" collapsed="false">
      <c r="A675" s="762"/>
      <c r="B675" s="971"/>
      <c r="C675" s="971"/>
      <c r="D675" s="971"/>
      <c r="E675" s="971"/>
      <c r="F675" s="971"/>
      <c r="K675" s="973"/>
    </row>
    <row r="676" s="972" customFormat="true" ht="21" hidden="false" customHeight="false" outlineLevel="0" collapsed="false">
      <c r="A676" s="762"/>
      <c r="B676" s="971"/>
      <c r="C676" s="971"/>
      <c r="D676" s="971"/>
      <c r="E676" s="971"/>
      <c r="F676" s="971"/>
      <c r="K676" s="973"/>
    </row>
    <row r="677" s="972" customFormat="true" ht="21" hidden="false" customHeight="false" outlineLevel="0" collapsed="false">
      <c r="A677" s="762"/>
      <c r="B677" s="971"/>
      <c r="C677" s="971"/>
      <c r="D677" s="971"/>
      <c r="E677" s="971"/>
      <c r="F677" s="971"/>
      <c r="K677" s="973"/>
    </row>
    <row r="678" s="972" customFormat="true" ht="21" hidden="false" customHeight="false" outlineLevel="0" collapsed="false">
      <c r="A678" s="762"/>
      <c r="B678" s="971"/>
      <c r="C678" s="971"/>
      <c r="D678" s="971"/>
      <c r="E678" s="971"/>
      <c r="F678" s="971"/>
      <c r="K678" s="973"/>
    </row>
    <row r="679" s="972" customFormat="true" ht="21" hidden="false" customHeight="false" outlineLevel="0" collapsed="false">
      <c r="A679" s="762"/>
      <c r="B679" s="971"/>
      <c r="C679" s="971"/>
      <c r="D679" s="971"/>
      <c r="E679" s="971"/>
      <c r="F679" s="971"/>
      <c r="K679" s="973"/>
    </row>
    <row r="680" s="972" customFormat="true" ht="21" hidden="false" customHeight="false" outlineLevel="0" collapsed="false">
      <c r="A680" s="762"/>
      <c r="B680" s="971"/>
      <c r="C680" s="971"/>
      <c r="D680" s="971"/>
      <c r="E680" s="971"/>
      <c r="F680" s="971"/>
      <c r="K680" s="973"/>
    </row>
    <row r="681" s="972" customFormat="true" ht="21" hidden="false" customHeight="false" outlineLevel="0" collapsed="false">
      <c r="A681" s="762"/>
      <c r="B681" s="971"/>
      <c r="C681" s="971"/>
      <c r="D681" s="971"/>
      <c r="E681" s="971"/>
      <c r="F681" s="971"/>
      <c r="K681" s="973"/>
    </row>
    <row r="682" s="972" customFormat="true" ht="21" hidden="false" customHeight="false" outlineLevel="0" collapsed="false">
      <c r="A682" s="762"/>
      <c r="B682" s="971"/>
      <c r="C682" s="971"/>
      <c r="D682" s="971"/>
      <c r="E682" s="971"/>
      <c r="F682" s="971"/>
      <c r="K682" s="973"/>
    </row>
    <row r="683" s="972" customFormat="true" ht="21" hidden="false" customHeight="false" outlineLevel="0" collapsed="false">
      <c r="A683" s="762"/>
      <c r="B683" s="971"/>
      <c r="C683" s="971"/>
      <c r="D683" s="971"/>
      <c r="E683" s="971"/>
      <c r="F683" s="971"/>
      <c r="K683" s="973"/>
    </row>
    <row r="684" s="972" customFormat="true" ht="21" hidden="false" customHeight="false" outlineLevel="0" collapsed="false">
      <c r="A684" s="762"/>
      <c r="B684" s="971"/>
      <c r="C684" s="971"/>
      <c r="D684" s="971"/>
      <c r="E684" s="971"/>
      <c r="F684" s="971"/>
      <c r="K684" s="973"/>
    </row>
    <row r="685" s="972" customFormat="true" ht="21" hidden="false" customHeight="false" outlineLevel="0" collapsed="false">
      <c r="A685" s="762"/>
      <c r="B685" s="971"/>
      <c r="C685" s="971"/>
      <c r="D685" s="971"/>
      <c r="E685" s="971"/>
      <c r="F685" s="971"/>
      <c r="K685" s="973"/>
    </row>
    <row r="686" s="972" customFormat="true" ht="21" hidden="false" customHeight="false" outlineLevel="0" collapsed="false">
      <c r="A686" s="762"/>
      <c r="B686" s="971"/>
      <c r="C686" s="971"/>
      <c r="D686" s="971"/>
      <c r="E686" s="971"/>
      <c r="F686" s="971"/>
      <c r="K686" s="973"/>
    </row>
    <row r="687" s="972" customFormat="true" ht="21" hidden="false" customHeight="false" outlineLevel="0" collapsed="false">
      <c r="A687" s="762"/>
      <c r="B687" s="971"/>
      <c r="C687" s="971"/>
      <c r="D687" s="971"/>
      <c r="E687" s="971"/>
      <c r="F687" s="971"/>
      <c r="K687" s="973"/>
    </row>
    <row r="688" s="972" customFormat="true" ht="21" hidden="false" customHeight="false" outlineLevel="0" collapsed="false">
      <c r="A688" s="762"/>
      <c r="B688" s="971"/>
      <c r="C688" s="971"/>
      <c r="D688" s="971"/>
      <c r="E688" s="971"/>
      <c r="F688" s="971"/>
      <c r="K688" s="973"/>
    </row>
    <row r="689" s="972" customFormat="true" ht="21" hidden="false" customHeight="false" outlineLevel="0" collapsed="false">
      <c r="A689" s="762"/>
      <c r="B689" s="971"/>
      <c r="C689" s="971"/>
      <c r="D689" s="971"/>
      <c r="E689" s="971"/>
      <c r="F689" s="971"/>
      <c r="K689" s="973"/>
    </row>
    <row r="690" s="972" customFormat="true" ht="21" hidden="false" customHeight="false" outlineLevel="0" collapsed="false">
      <c r="A690" s="762"/>
      <c r="B690" s="971"/>
      <c r="C690" s="971"/>
      <c r="D690" s="971"/>
      <c r="E690" s="971"/>
      <c r="F690" s="971"/>
      <c r="K690" s="973"/>
    </row>
    <row r="691" s="972" customFormat="true" ht="21" hidden="false" customHeight="false" outlineLevel="0" collapsed="false">
      <c r="A691" s="762"/>
      <c r="B691" s="971"/>
      <c r="C691" s="971"/>
      <c r="D691" s="971"/>
      <c r="E691" s="971"/>
      <c r="F691" s="971"/>
      <c r="K691" s="973"/>
    </row>
    <row r="692" s="972" customFormat="true" ht="21" hidden="false" customHeight="false" outlineLevel="0" collapsed="false">
      <c r="A692" s="762"/>
      <c r="B692" s="971"/>
      <c r="C692" s="971"/>
      <c r="D692" s="971"/>
      <c r="E692" s="971"/>
      <c r="F692" s="971"/>
      <c r="K692" s="973"/>
    </row>
    <row r="693" s="972" customFormat="true" ht="21" hidden="false" customHeight="false" outlineLevel="0" collapsed="false">
      <c r="A693" s="762"/>
      <c r="B693" s="971"/>
      <c r="C693" s="971"/>
      <c r="D693" s="971"/>
      <c r="E693" s="971"/>
      <c r="F693" s="971"/>
      <c r="K693" s="973"/>
    </row>
    <row r="694" s="972" customFormat="true" ht="21" hidden="false" customHeight="false" outlineLevel="0" collapsed="false">
      <c r="A694" s="762"/>
      <c r="B694" s="971"/>
      <c r="C694" s="971"/>
      <c r="D694" s="971"/>
      <c r="E694" s="971"/>
      <c r="F694" s="971"/>
      <c r="K694" s="973"/>
    </row>
    <row r="695" s="972" customFormat="true" ht="21" hidden="false" customHeight="false" outlineLevel="0" collapsed="false">
      <c r="A695" s="762"/>
      <c r="B695" s="971"/>
      <c r="C695" s="971"/>
      <c r="D695" s="971"/>
      <c r="E695" s="971"/>
      <c r="F695" s="971"/>
      <c r="K695" s="973"/>
    </row>
    <row r="696" s="972" customFormat="true" ht="21" hidden="false" customHeight="false" outlineLevel="0" collapsed="false">
      <c r="A696" s="762"/>
      <c r="B696" s="971"/>
      <c r="C696" s="971"/>
      <c r="D696" s="971"/>
      <c r="E696" s="971"/>
      <c r="F696" s="971"/>
      <c r="K696" s="973"/>
    </row>
    <row r="697" s="972" customFormat="true" ht="21" hidden="false" customHeight="false" outlineLevel="0" collapsed="false">
      <c r="A697" s="762"/>
      <c r="B697" s="971"/>
      <c r="C697" s="971"/>
      <c r="D697" s="971"/>
      <c r="E697" s="971"/>
      <c r="F697" s="971"/>
      <c r="K697" s="973"/>
    </row>
    <row r="698" s="972" customFormat="true" ht="21" hidden="false" customHeight="false" outlineLevel="0" collapsed="false">
      <c r="A698" s="762"/>
      <c r="B698" s="971"/>
      <c r="C698" s="971"/>
      <c r="D698" s="971"/>
      <c r="E698" s="971"/>
      <c r="F698" s="971"/>
      <c r="K698" s="973"/>
    </row>
    <row r="699" s="972" customFormat="true" ht="21" hidden="false" customHeight="false" outlineLevel="0" collapsed="false">
      <c r="A699" s="762"/>
      <c r="B699" s="971"/>
      <c r="C699" s="971"/>
      <c r="D699" s="971"/>
      <c r="E699" s="971"/>
      <c r="F699" s="971"/>
      <c r="K699" s="973"/>
    </row>
    <row r="700" s="972" customFormat="true" ht="21" hidden="false" customHeight="false" outlineLevel="0" collapsed="false">
      <c r="A700" s="762"/>
      <c r="B700" s="971"/>
      <c r="C700" s="971"/>
      <c r="D700" s="971"/>
      <c r="E700" s="971"/>
      <c r="F700" s="971"/>
      <c r="K700" s="973"/>
    </row>
    <row r="701" s="972" customFormat="true" ht="21" hidden="false" customHeight="false" outlineLevel="0" collapsed="false">
      <c r="A701" s="762"/>
      <c r="B701" s="971"/>
      <c r="C701" s="971"/>
      <c r="D701" s="971"/>
      <c r="E701" s="971"/>
      <c r="F701" s="971"/>
      <c r="K701" s="973"/>
    </row>
    <row r="702" s="972" customFormat="true" ht="21" hidden="false" customHeight="false" outlineLevel="0" collapsed="false">
      <c r="A702" s="762"/>
      <c r="B702" s="971"/>
      <c r="C702" s="971"/>
      <c r="D702" s="971"/>
      <c r="E702" s="971"/>
      <c r="F702" s="971"/>
      <c r="K702" s="973"/>
    </row>
    <row r="703" s="972" customFormat="true" ht="21" hidden="false" customHeight="false" outlineLevel="0" collapsed="false">
      <c r="A703" s="762"/>
      <c r="B703" s="971"/>
      <c r="C703" s="971"/>
      <c r="D703" s="971"/>
      <c r="E703" s="971"/>
      <c r="F703" s="971"/>
      <c r="K703" s="973"/>
    </row>
    <row r="704" s="972" customFormat="true" ht="21" hidden="false" customHeight="false" outlineLevel="0" collapsed="false">
      <c r="A704" s="762"/>
      <c r="B704" s="971"/>
      <c r="C704" s="971"/>
      <c r="D704" s="971"/>
      <c r="E704" s="971"/>
      <c r="F704" s="971"/>
      <c r="K704" s="973"/>
    </row>
    <row r="705" s="972" customFormat="true" ht="21" hidden="false" customHeight="false" outlineLevel="0" collapsed="false">
      <c r="A705" s="762"/>
      <c r="B705" s="971"/>
      <c r="C705" s="971"/>
      <c r="D705" s="971"/>
      <c r="E705" s="971"/>
      <c r="F705" s="971"/>
      <c r="K705" s="973"/>
    </row>
    <row r="706" s="972" customFormat="true" ht="21" hidden="false" customHeight="false" outlineLevel="0" collapsed="false">
      <c r="A706" s="762"/>
      <c r="B706" s="971"/>
      <c r="C706" s="971"/>
      <c r="D706" s="971"/>
      <c r="E706" s="971"/>
      <c r="F706" s="971"/>
      <c r="K706" s="973"/>
    </row>
    <row r="707" s="972" customFormat="true" ht="21" hidden="false" customHeight="false" outlineLevel="0" collapsed="false">
      <c r="A707" s="762"/>
      <c r="B707" s="971"/>
      <c r="C707" s="971"/>
      <c r="D707" s="971"/>
      <c r="E707" s="971"/>
      <c r="F707" s="971"/>
      <c r="K707" s="973"/>
    </row>
    <row r="708" s="972" customFormat="true" ht="21" hidden="false" customHeight="false" outlineLevel="0" collapsed="false">
      <c r="A708" s="762"/>
      <c r="B708" s="971"/>
      <c r="C708" s="971"/>
      <c r="D708" s="971"/>
      <c r="E708" s="971"/>
      <c r="F708" s="971"/>
      <c r="K708" s="973"/>
    </row>
    <row r="709" s="972" customFormat="true" ht="21" hidden="false" customHeight="false" outlineLevel="0" collapsed="false">
      <c r="A709" s="762"/>
      <c r="B709" s="971"/>
      <c r="C709" s="971"/>
      <c r="D709" s="971"/>
      <c r="E709" s="971"/>
      <c r="F709" s="971"/>
      <c r="K709" s="973"/>
    </row>
    <row r="710" s="972" customFormat="true" ht="21" hidden="false" customHeight="false" outlineLevel="0" collapsed="false">
      <c r="A710" s="762"/>
      <c r="B710" s="971"/>
      <c r="C710" s="971"/>
      <c r="D710" s="971"/>
      <c r="E710" s="971"/>
      <c r="F710" s="971"/>
      <c r="K710" s="973"/>
    </row>
    <row r="711" s="972" customFormat="true" ht="21" hidden="false" customHeight="false" outlineLevel="0" collapsed="false">
      <c r="A711" s="762"/>
      <c r="B711" s="971"/>
      <c r="C711" s="971"/>
      <c r="D711" s="971"/>
      <c r="E711" s="971"/>
      <c r="F711" s="971"/>
      <c r="K711" s="973"/>
    </row>
    <row r="712" s="972" customFormat="true" ht="21" hidden="false" customHeight="false" outlineLevel="0" collapsed="false">
      <c r="A712" s="762"/>
      <c r="B712" s="971"/>
      <c r="C712" s="971"/>
      <c r="D712" s="971"/>
      <c r="E712" s="971"/>
      <c r="F712" s="971"/>
      <c r="K712" s="973"/>
    </row>
    <row r="713" s="972" customFormat="true" ht="21" hidden="false" customHeight="false" outlineLevel="0" collapsed="false">
      <c r="A713" s="762"/>
      <c r="B713" s="971"/>
      <c r="C713" s="971"/>
      <c r="D713" s="971"/>
      <c r="E713" s="971"/>
      <c r="F713" s="971"/>
      <c r="K713" s="973"/>
    </row>
    <row r="714" s="972" customFormat="true" ht="21" hidden="false" customHeight="false" outlineLevel="0" collapsed="false">
      <c r="A714" s="762"/>
      <c r="B714" s="971"/>
      <c r="C714" s="971"/>
      <c r="D714" s="971"/>
      <c r="E714" s="971"/>
      <c r="F714" s="971"/>
      <c r="K714" s="973"/>
    </row>
    <row r="715" s="972" customFormat="true" ht="21" hidden="false" customHeight="false" outlineLevel="0" collapsed="false">
      <c r="A715" s="762"/>
      <c r="B715" s="971"/>
      <c r="C715" s="971"/>
      <c r="D715" s="971"/>
      <c r="E715" s="971"/>
      <c r="F715" s="971"/>
      <c r="K715" s="973"/>
    </row>
    <row r="716" s="972" customFormat="true" ht="21" hidden="false" customHeight="false" outlineLevel="0" collapsed="false">
      <c r="A716" s="762"/>
      <c r="B716" s="971"/>
      <c r="C716" s="971"/>
      <c r="D716" s="971"/>
      <c r="E716" s="971"/>
      <c r="F716" s="971"/>
      <c r="K716" s="973"/>
    </row>
    <row r="717" s="972" customFormat="true" ht="21" hidden="false" customHeight="false" outlineLevel="0" collapsed="false">
      <c r="A717" s="762"/>
      <c r="B717" s="971"/>
      <c r="C717" s="971"/>
      <c r="D717" s="971"/>
      <c r="E717" s="971"/>
      <c r="F717" s="971"/>
      <c r="K717" s="973"/>
    </row>
    <row r="718" s="972" customFormat="true" ht="21" hidden="false" customHeight="false" outlineLevel="0" collapsed="false">
      <c r="A718" s="762"/>
      <c r="B718" s="971"/>
      <c r="C718" s="971"/>
      <c r="D718" s="971"/>
      <c r="E718" s="971"/>
      <c r="F718" s="971"/>
      <c r="K718" s="973"/>
    </row>
    <row r="719" s="972" customFormat="true" ht="21" hidden="false" customHeight="false" outlineLevel="0" collapsed="false">
      <c r="A719" s="762"/>
      <c r="B719" s="971"/>
      <c r="C719" s="971"/>
      <c r="D719" s="971"/>
      <c r="E719" s="971"/>
      <c r="F719" s="971"/>
      <c r="K719" s="973"/>
    </row>
    <row r="720" s="972" customFormat="true" ht="21" hidden="false" customHeight="false" outlineLevel="0" collapsed="false">
      <c r="A720" s="762"/>
      <c r="B720" s="971"/>
      <c r="C720" s="971"/>
      <c r="D720" s="971"/>
      <c r="E720" s="971"/>
      <c r="F720" s="971"/>
      <c r="K720" s="973"/>
    </row>
    <row r="721" s="972" customFormat="true" ht="21" hidden="false" customHeight="false" outlineLevel="0" collapsed="false">
      <c r="A721" s="762"/>
      <c r="B721" s="971"/>
      <c r="C721" s="971"/>
      <c r="D721" s="971"/>
      <c r="E721" s="971"/>
      <c r="F721" s="971"/>
      <c r="K721" s="973"/>
    </row>
    <row r="722" s="972" customFormat="true" ht="21" hidden="false" customHeight="false" outlineLevel="0" collapsed="false">
      <c r="A722" s="762"/>
      <c r="B722" s="971"/>
      <c r="C722" s="971"/>
      <c r="D722" s="971"/>
      <c r="E722" s="971"/>
      <c r="F722" s="971"/>
      <c r="K722" s="973"/>
    </row>
    <row r="723" s="972" customFormat="true" ht="21" hidden="false" customHeight="false" outlineLevel="0" collapsed="false">
      <c r="A723" s="762"/>
      <c r="B723" s="971"/>
      <c r="C723" s="971"/>
      <c r="D723" s="971"/>
      <c r="E723" s="971"/>
      <c r="F723" s="971"/>
      <c r="K723" s="973"/>
    </row>
    <row r="724" s="972" customFormat="true" ht="21" hidden="false" customHeight="false" outlineLevel="0" collapsed="false">
      <c r="A724" s="762"/>
      <c r="B724" s="971"/>
      <c r="C724" s="971"/>
      <c r="D724" s="971"/>
      <c r="E724" s="971"/>
      <c r="F724" s="971"/>
      <c r="K724" s="973"/>
    </row>
    <row r="725" s="972" customFormat="true" ht="21" hidden="false" customHeight="false" outlineLevel="0" collapsed="false">
      <c r="A725" s="762"/>
      <c r="B725" s="971"/>
      <c r="C725" s="971"/>
      <c r="D725" s="971"/>
      <c r="E725" s="971"/>
      <c r="F725" s="971"/>
      <c r="K725" s="973"/>
    </row>
    <row r="726" s="972" customFormat="true" ht="21" hidden="false" customHeight="false" outlineLevel="0" collapsed="false">
      <c r="A726" s="762"/>
      <c r="B726" s="971"/>
      <c r="C726" s="971"/>
      <c r="D726" s="971"/>
      <c r="E726" s="971"/>
      <c r="F726" s="971"/>
      <c r="K726" s="973"/>
    </row>
    <row r="727" s="972" customFormat="true" ht="21" hidden="false" customHeight="false" outlineLevel="0" collapsed="false">
      <c r="A727" s="762"/>
      <c r="B727" s="971"/>
      <c r="C727" s="971"/>
      <c r="D727" s="971"/>
      <c r="E727" s="971"/>
      <c r="F727" s="971"/>
      <c r="K727" s="973"/>
    </row>
    <row r="728" s="972" customFormat="true" ht="21" hidden="false" customHeight="false" outlineLevel="0" collapsed="false">
      <c r="A728" s="762"/>
      <c r="B728" s="971"/>
      <c r="C728" s="971"/>
      <c r="D728" s="971"/>
      <c r="E728" s="971"/>
      <c r="F728" s="971"/>
      <c r="K728" s="973"/>
    </row>
    <row r="729" s="972" customFormat="true" ht="21" hidden="false" customHeight="false" outlineLevel="0" collapsed="false">
      <c r="A729" s="762"/>
      <c r="B729" s="971"/>
      <c r="C729" s="971"/>
      <c r="D729" s="971"/>
      <c r="E729" s="971"/>
      <c r="F729" s="971"/>
      <c r="K729" s="973"/>
    </row>
    <row r="730" s="972" customFormat="true" ht="21" hidden="false" customHeight="false" outlineLevel="0" collapsed="false">
      <c r="A730" s="762"/>
      <c r="B730" s="971"/>
      <c r="C730" s="971"/>
      <c r="D730" s="971"/>
      <c r="E730" s="971"/>
      <c r="F730" s="971"/>
      <c r="K730" s="973"/>
    </row>
    <row r="731" s="972" customFormat="true" ht="21" hidden="false" customHeight="false" outlineLevel="0" collapsed="false">
      <c r="A731" s="762"/>
      <c r="B731" s="971"/>
      <c r="C731" s="971"/>
      <c r="D731" s="971"/>
      <c r="E731" s="971"/>
      <c r="F731" s="971"/>
      <c r="K731" s="973"/>
    </row>
    <row r="732" s="972" customFormat="true" ht="38.25" hidden="false" customHeight="true" outlineLevel="0" collapsed="false">
      <c r="A732" s="762"/>
      <c r="B732" s="971"/>
      <c r="C732" s="971"/>
      <c r="D732" s="971"/>
      <c r="E732" s="971"/>
      <c r="F732" s="971"/>
      <c r="K732" s="973"/>
    </row>
    <row r="733" s="972" customFormat="true" ht="21" hidden="false" customHeight="false" outlineLevel="0" collapsed="false">
      <c r="A733" s="762"/>
      <c r="B733" s="971"/>
      <c r="C733" s="971"/>
      <c r="D733" s="971"/>
      <c r="E733" s="971"/>
      <c r="F733" s="971"/>
      <c r="K733" s="973"/>
    </row>
    <row r="734" customFormat="false" ht="21" hidden="false" customHeight="false" outlineLevel="0" collapsed="false">
      <c r="B734" s="971"/>
      <c r="C734" s="971"/>
      <c r="D734" s="971"/>
      <c r="E734" s="971"/>
      <c r="F734" s="971"/>
      <c r="G734" s="78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611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J176" activeCellId="0" sqref="J17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6" width="5.28"/>
    <col collapsed="false" customWidth="true" hidden="false" outlineLevel="0" max="2" min="2" style="776" width="8.28"/>
    <col collapsed="false" customWidth="true" hidden="false" outlineLevel="0" max="3" min="3" style="776" width="10.42"/>
    <col collapsed="false" customWidth="true" hidden="false" outlineLevel="0" max="4" min="4" style="974" width="90.13"/>
    <col collapsed="false" customWidth="true" hidden="false" outlineLevel="0" max="6" min="5" style="776" width="19.28"/>
    <col collapsed="false" customWidth="true" hidden="false" outlineLevel="0" max="10" min="7" style="776" width="18.42"/>
    <col collapsed="false" customWidth="true" hidden="true" outlineLevel="0" max="11" min="11" style="975" width="9.85"/>
    <col collapsed="false" customWidth="true" hidden="false" outlineLevel="0" max="12" min="12" style="976" width="2.56"/>
    <col collapsed="false" customWidth="true" hidden="false" outlineLevel="0" max="13" min="13" style="977" width="11.7"/>
    <col collapsed="false" customWidth="true" hidden="false" outlineLevel="0" max="26" min="14" style="978" width="11.7"/>
    <col collapsed="false" customWidth="false" hidden="false" outlineLevel="0" max="257" min="27" style="978" width="9.13"/>
  </cols>
  <sheetData>
    <row r="1" customFormat="false" ht="18.75" hidden="true" customHeight="true" outlineLevel="0" collapsed="false">
      <c r="A1" s="776" t="s">
        <v>405</v>
      </c>
      <c r="B1" s="979" t="s">
        <v>568</v>
      </c>
      <c r="C1" s="776" t="s">
        <v>407</v>
      </c>
      <c r="D1" s="974" t="s">
        <v>408</v>
      </c>
      <c r="E1" s="776" t="s">
        <v>409</v>
      </c>
      <c r="F1" s="776" t="s">
        <v>410</v>
      </c>
      <c r="G1" s="776" t="s">
        <v>410</v>
      </c>
      <c r="H1" s="776" t="s">
        <v>410</v>
      </c>
      <c r="I1" s="776" t="s">
        <v>410</v>
      </c>
      <c r="J1" s="776" t="s">
        <v>410</v>
      </c>
      <c r="K1" s="980" t="s">
        <v>569</v>
      </c>
      <c r="L1" s="981"/>
    </row>
    <row r="2" customFormat="false" ht="12.75" hidden="false" customHeight="true" outlineLevel="0" collapsed="false">
      <c r="A2" s="982" t="n">
        <v>2</v>
      </c>
      <c r="B2" s="982"/>
      <c r="C2" s="982"/>
      <c r="D2" s="983"/>
      <c r="E2" s="982"/>
      <c r="F2" s="982"/>
      <c r="G2" s="982"/>
      <c r="H2" s="982"/>
      <c r="I2" s="982"/>
      <c r="J2" s="982"/>
      <c r="K2" s="984" t="n">
        <v>1</v>
      </c>
      <c r="L2" s="985"/>
    </row>
    <row r="3" customFormat="false" ht="15.75" hidden="false" customHeight="false" outlineLevel="0" collapsed="false">
      <c r="A3" s="982"/>
      <c r="B3" s="986" t="s">
        <v>570</v>
      </c>
      <c r="C3" s="987" t="n">
        <f aca="false">YEAR(F9)</f>
        <v>2018</v>
      </c>
      <c r="D3" s="983"/>
      <c r="E3" s="988"/>
      <c r="F3" s="982"/>
      <c r="G3" s="982"/>
      <c r="H3" s="982"/>
      <c r="I3" s="982"/>
      <c r="J3" s="982"/>
      <c r="K3" s="975" t="n">
        <v>1</v>
      </c>
      <c r="L3" s="985"/>
    </row>
    <row r="4" customFormat="false" ht="15.75" hidden="false" customHeight="false" outlineLevel="0" collapsed="false">
      <c r="A4" s="982"/>
      <c r="B4" s="982"/>
      <c r="C4" s="982"/>
      <c r="D4" s="983"/>
      <c r="E4" s="989"/>
      <c r="F4" s="982"/>
      <c r="G4" s="982"/>
      <c r="H4" s="982"/>
      <c r="I4" s="982"/>
      <c r="J4" s="982"/>
      <c r="K4" s="975" t="n">
        <v>1</v>
      </c>
      <c r="L4" s="985"/>
    </row>
    <row r="5" customFormat="false" ht="15.75" hidden="false" customHeight="false" outlineLevel="0" collapsed="false">
      <c r="A5" s="982"/>
      <c r="B5" s="982"/>
      <c r="C5" s="990"/>
      <c r="D5" s="983"/>
      <c r="E5" s="982" t="s">
        <v>414</v>
      </c>
      <c r="F5" s="982" t="s">
        <v>414</v>
      </c>
      <c r="G5" s="982" t="s">
        <v>414</v>
      </c>
      <c r="H5" s="982" t="s">
        <v>414</v>
      </c>
      <c r="I5" s="982" t="s">
        <v>414</v>
      </c>
      <c r="J5" s="982" t="s">
        <v>414</v>
      </c>
      <c r="K5" s="975" t="n">
        <v>1</v>
      </c>
      <c r="L5" s="985"/>
    </row>
    <row r="6" customFormat="false" ht="15.75" hidden="false" customHeight="false" outlineLevel="0" collapsed="false">
      <c r="A6" s="982"/>
      <c r="B6" s="982"/>
      <c r="C6" s="991"/>
      <c r="D6" s="992"/>
      <c r="E6" s="989"/>
      <c r="F6" s="982" t="s">
        <v>414</v>
      </c>
      <c r="G6" s="982" t="s">
        <v>414</v>
      </c>
      <c r="H6" s="982" t="s">
        <v>414</v>
      </c>
      <c r="I6" s="982" t="s">
        <v>414</v>
      </c>
      <c r="J6" s="982" t="s">
        <v>414</v>
      </c>
      <c r="K6" s="975" t="n">
        <v>1</v>
      </c>
      <c r="L6" s="985"/>
    </row>
    <row r="7" customFormat="false" ht="15.75" hidden="false" customHeight="false" outlineLevel="0" collapsed="false">
      <c r="A7" s="982"/>
      <c r="B7" s="993" t="str">
        <f aca="false">VLOOKUP(E15,SMETKA,2,FALSE())</f>
        <v>ОТЧЕТНИ ДАННИ ПО ЕБК ЗА СМЕТКИТЕ ЗА ЧУЖДИ СРЕДСТВА</v>
      </c>
      <c r="C7" s="993"/>
      <c r="D7" s="993"/>
      <c r="E7" s="994"/>
      <c r="F7" s="994"/>
      <c r="G7" s="994"/>
      <c r="H7" s="994"/>
      <c r="I7" s="994"/>
      <c r="J7" s="994"/>
      <c r="K7" s="975" t="n">
        <v>1</v>
      </c>
      <c r="L7" s="985"/>
    </row>
    <row r="8" customFormat="false" ht="18.75" hidden="false" customHeight="true" outlineLevel="0" collapsed="false">
      <c r="A8" s="982"/>
      <c r="B8" s="982"/>
      <c r="C8" s="991"/>
      <c r="D8" s="992"/>
      <c r="E8" s="995" t="s">
        <v>571</v>
      </c>
      <c r="F8" s="996" t="s">
        <v>416</v>
      </c>
      <c r="G8" s="997"/>
      <c r="H8" s="998" t="s">
        <v>1</v>
      </c>
      <c r="I8" s="997"/>
      <c r="J8" s="997"/>
      <c r="K8" s="975" t="n">
        <v>1</v>
      </c>
      <c r="L8" s="985"/>
    </row>
    <row r="9" customFormat="false" ht="27" hidden="false" customHeight="true" outlineLevel="0" collapsed="false">
      <c r="B9" s="999" t="s">
        <v>572</v>
      </c>
      <c r="C9" s="999"/>
      <c r="D9" s="999"/>
      <c r="E9" s="1000" t="n">
        <v>43101</v>
      </c>
      <c r="F9" s="1001" t="n">
        <v>43373</v>
      </c>
      <c r="G9" s="997"/>
      <c r="H9" s="1002" t="n">
        <v>695018</v>
      </c>
      <c r="I9" s="1003"/>
      <c r="J9" s="1003"/>
      <c r="K9" s="975" t="n">
        <v>1</v>
      </c>
      <c r="L9" s="985"/>
    </row>
    <row r="10" customFormat="false" ht="15.75" hidden="false" customHeight="true" outlineLevel="0" collapsed="false">
      <c r="A10" s="982"/>
      <c r="B10" s="982" t="s">
        <v>573</v>
      </c>
      <c r="C10" s="982"/>
      <c r="D10" s="983"/>
      <c r="E10" s="997"/>
      <c r="F10" s="997"/>
      <c r="G10" s="997"/>
      <c r="H10" s="998"/>
      <c r="I10" s="1004" t="s">
        <v>240</v>
      </c>
      <c r="J10" s="1004"/>
      <c r="K10" s="975" t="n">
        <v>1</v>
      </c>
      <c r="L10" s="985"/>
    </row>
    <row r="11" customFormat="false" ht="6" hidden="false" customHeight="true" outlineLevel="0" collapsed="false">
      <c r="A11" s="982"/>
      <c r="B11" s="982"/>
      <c r="C11" s="982"/>
      <c r="D11" s="983"/>
      <c r="E11" s="982"/>
      <c r="F11" s="982"/>
      <c r="G11" s="997"/>
      <c r="H11" s="998"/>
      <c r="I11" s="1004"/>
      <c r="J11" s="1004"/>
      <c r="K11" s="975" t="n">
        <v>1</v>
      </c>
      <c r="L11" s="985"/>
    </row>
    <row r="12" customFormat="false" ht="27" hidden="false" customHeight="true" outlineLevel="0" collapsed="false">
      <c r="B12" s="1005" t="str">
        <f aca="false">VLOOKUP(F12,PRBK,2,FALSE())</f>
        <v>Народно събрание</v>
      </c>
      <c r="C12" s="1005"/>
      <c r="D12" s="1005"/>
      <c r="E12" s="1006" t="s">
        <v>574</v>
      </c>
      <c r="F12" s="1007" t="s">
        <v>575</v>
      </c>
      <c r="G12" s="997"/>
      <c r="H12" s="998"/>
      <c r="I12" s="1004"/>
      <c r="J12" s="1004"/>
      <c r="K12" s="975" t="n">
        <v>1</v>
      </c>
      <c r="L12" s="985"/>
    </row>
    <row r="13" customFormat="false" ht="18" hidden="false" customHeight="true" outlineLevel="0" collapsed="false">
      <c r="B13" s="986" t="s">
        <v>576</v>
      </c>
      <c r="C13" s="982"/>
      <c r="D13" s="983"/>
      <c r="E13" s="1008"/>
      <c r="F13" s="998"/>
      <c r="G13" s="997"/>
      <c r="H13" s="1009"/>
      <c r="I13" s="994"/>
      <c r="J13" s="1010"/>
      <c r="K13" s="975" t="n">
        <v>1</v>
      </c>
      <c r="L13" s="985"/>
    </row>
    <row r="14" customFormat="false" ht="20.25" hidden="false" customHeight="true" outlineLevel="0" collapsed="false">
      <c r="B14" s="982"/>
      <c r="C14" s="982"/>
      <c r="D14" s="983"/>
      <c r="E14" s="1008"/>
      <c r="F14" s="998"/>
      <c r="G14" s="997"/>
      <c r="H14" s="1009"/>
      <c r="I14" s="994"/>
      <c r="J14" s="1010"/>
      <c r="K14" s="975" t="n">
        <v>1</v>
      </c>
      <c r="L14" s="985"/>
    </row>
    <row r="15" customFormat="false" ht="21" hidden="false" customHeight="true" outlineLevel="0" collapsed="false">
      <c r="B15" s="982"/>
      <c r="C15" s="982"/>
      <c r="D15" s="1011" t="s">
        <v>577</v>
      </c>
      <c r="E15" s="1012" t="n">
        <v>33</v>
      </c>
      <c r="F15" s="1013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7"/>
      <c r="H15" s="1009"/>
      <c r="I15" s="994"/>
      <c r="J15" s="1010"/>
      <c r="K15" s="975" t="n">
        <v>1</v>
      </c>
      <c r="L15" s="985"/>
    </row>
    <row r="16" customFormat="false" ht="7.5" hidden="false" customHeight="true" outlineLevel="0" collapsed="false">
      <c r="A16" s="1014"/>
      <c r="B16" s="1015"/>
      <c r="C16" s="1015"/>
      <c r="D16" s="1015"/>
      <c r="E16" s="1015"/>
      <c r="F16" s="997"/>
      <c r="G16" s="997"/>
      <c r="H16" s="1009"/>
      <c r="I16" s="994"/>
      <c r="J16" s="1010"/>
      <c r="K16" s="975" t="n">
        <v>1</v>
      </c>
      <c r="L16" s="985"/>
    </row>
    <row r="17" customFormat="false" ht="6.75" hidden="false" customHeight="true" outlineLevel="0" collapsed="false">
      <c r="A17" s="1014"/>
      <c r="B17" s="982"/>
      <c r="C17" s="991"/>
      <c r="D17" s="994"/>
      <c r="E17" s="994"/>
      <c r="F17" s="994"/>
      <c r="G17" s="994"/>
      <c r="H17" s="994"/>
      <c r="I17" s="994"/>
      <c r="J17" s="1010"/>
      <c r="K17" s="975" t="n">
        <v>1</v>
      </c>
      <c r="L17" s="985"/>
    </row>
    <row r="18" customFormat="false" ht="16.5" hidden="false" customHeight="false" outlineLevel="0" collapsed="false">
      <c r="B18" s="982"/>
      <c r="C18" s="991"/>
      <c r="D18" s="992"/>
      <c r="F18" s="1016"/>
      <c r="G18" s="1016"/>
      <c r="H18" s="1016"/>
      <c r="I18" s="1016"/>
      <c r="J18" s="996" t="s">
        <v>419</v>
      </c>
      <c r="K18" s="975" t="n">
        <v>1</v>
      </c>
      <c r="L18" s="985"/>
    </row>
    <row r="19" customFormat="false" ht="22.5" hidden="false" customHeight="true" outlineLevel="0" collapsed="false">
      <c r="A19" s="1017"/>
      <c r="B19" s="1018"/>
      <c r="C19" s="1019"/>
      <c r="D19" s="1020" t="s">
        <v>578</v>
      </c>
      <c r="E19" s="1021" t="s">
        <v>421</v>
      </c>
      <c r="F19" s="1022" t="s">
        <v>579</v>
      </c>
      <c r="G19" s="1023"/>
      <c r="H19" s="1024"/>
      <c r="I19" s="1023"/>
      <c r="J19" s="1025"/>
      <c r="K19" s="975" t="n">
        <v>1</v>
      </c>
      <c r="L19" s="1026"/>
    </row>
    <row r="20" customFormat="false" ht="49.5" hidden="false" customHeight="true" outlineLevel="0" collapsed="false">
      <c r="A20" s="1017"/>
      <c r="B20" s="1027" t="s">
        <v>244</v>
      </c>
      <c r="C20" s="1028" t="s">
        <v>580</v>
      </c>
      <c r="D20" s="1029" t="s">
        <v>581</v>
      </c>
      <c r="E20" s="1030" t="n">
        <f aca="false">$C$3</f>
        <v>2018</v>
      </c>
      <c r="F20" s="1031" t="s">
        <v>582</v>
      </c>
      <c r="G20" s="1032" t="s">
        <v>248</v>
      </c>
      <c r="H20" s="1033" t="s">
        <v>249</v>
      </c>
      <c r="I20" s="1033" t="s">
        <v>250</v>
      </c>
      <c r="J20" s="1034" t="s">
        <v>251</v>
      </c>
      <c r="K20" s="975" t="n">
        <v>1</v>
      </c>
      <c r="L20" s="1026"/>
    </row>
    <row r="21" customFormat="false" ht="18.75" hidden="false" customHeight="false" outlineLevel="0" collapsed="false">
      <c r="A21" s="1017"/>
      <c r="B21" s="1035"/>
      <c r="C21" s="1036"/>
      <c r="D21" s="1037" t="s">
        <v>429</v>
      </c>
      <c r="E21" s="1038" t="s">
        <v>24</v>
      </c>
      <c r="F21" s="1039" t="s">
        <v>25</v>
      </c>
      <c r="G21" s="1040" t="s">
        <v>26</v>
      </c>
      <c r="H21" s="1041" t="s">
        <v>27</v>
      </c>
      <c r="I21" s="1042" t="s">
        <v>28</v>
      </c>
      <c r="J21" s="1043" t="s">
        <v>254</v>
      </c>
      <c r="K21" s="975" t="n">
        <v>1</v>
      </c>
      <c r="L21" s="1026"/>
    </row>
    <row r="22" s="1053" customFormat="true" ht="18.75" hidden="true" customHeight="true" outlineLevel="0" collapsed="false">
      <c r="A22" s="1044" t="n">
        <v>5</v>
      </c>
      <c r="B22" s="1045" t="n">
        <v>100</v>
      </c>
      <c r="C22" s="1046" t="s">
        <v>430</v>
      </c>
      <c r="D22" s="1046"/>
      <c r="E22" s="1047" t="n">
        <f aca="false">SUM(E23:E27)</f>
        <v>0</v>
      </c>
      <c r="F22" s="1047" t="n">
        <f aca="false">SUM(F23:F27)</f>
        <v>0</v>
      </c>
      <c r="G22" s="1048" t="n">
        <f aca="false">SUM(G23:G27)</f>
        <v>0</v>
      </c>
      <c r="H22" s="1049" t="n">
        <f aca="false">SUM(H23:H27)</f>
        <v>0</v>
      </c>
      <c r="I22" s="1050" t="n">
        <f aca="false">SUM(I23:I27)</f>
        <v>0</v>
      </c>
      <c r="J22" s="1051" t="n">
        <f aca="false">SUM(J23:J27)</f>
        <v>0</v>
      </c>
      <c r="K22" s="975" t="str">
        <f aca="false">(IF($E22&lt;&gt;0,$K$2,IF($F22&lt;&gt;0,$K$2,IF($G22&lt;&gt;0,$K$2,IF($H22&lt;&gt;0,$K$2,IF($I22&lt;&gt;0,$K$2,IF($J22&lt;&gt;0,$K$2,"")))))))</f>
        <v/>
      </c>
      <c r="L22" s="1052"/>
      <c r="M22" s="977"/>
      <c r="N22" s="978"/>
      <c r="O22" s="978"/>
      <c r="P22" s="978"/>
      <c r="Q22" s="978"/>
      <c r="R22" s="978"/>
      <c r="S22" s="978"/>
      <c r="T22" s="978"/>
      <c r="U22" s="978"/>
      <c r="V22" s="978"/>
      <c r="W22" s="978"/>
      <c r="X22" s="978"/>
      <c r="Y22" s="978"/>
      <c r="Z22" s="978"/>
    </row>
    <row r="23" customFormat="false" ht="18.75" hidden="true" customHeight="true" outlineLevel="0" collapsed="false">
      <c r="A23" s="1054" t="n">
        <v>10</v>
      </c>
      <c r="B23" s="1055"/>
      <c r="C23" s="1056" t="n">
        <v>101</v>
      </c>
      <c r="D23" s="1057" t="s">
        <v>583</v>
      </c>
      <c r="E23" s="1058"/>
      <c r="F23" s="1059" t="n">
        <f aca="false">G23+H23+I23+J23</f>
        <v>0</v>
      </c>
      <c r="G23" s="1060"/>
      <c r="H23" s="1061"/>
      <c r="I23" s="1061"/>
      <c r="J23" s="1062"/>
      <c r="K23" s="975" t="str">
        <f aca="false">(IF($E23&lt;&gt;0,$K$2,IF($F23&lt;&gt;0,$K$2,IF($G23&lt;&gt;0,$K$2,IF($H23&lt;&gt;0,$K$2,IF($I23&lt;&gt;0,$K$2,IF($J23&lt;&gt;0,$K$2,"")))))))</f>
        <v/>
      </c>
      <c r="L23" s="1052"/>
    </row>
    <row r="24" customFormat="false" ht="15.75" hidden="true" customHeight="false" outlineLevel="0" collapsed="false">
      <c r="A24" s="1054" t="n">
        <v>15</v>
      </c>
      <c r="B24" s="1055"/>
      <c r="C24" s="1063" t="n">
        <v>102</v>
      </c>
      <c r="D24" s="1064" t="s">
        <v>584</v>
      </c>
      <c r="E24" s="1065"/>
      <c r="F24" s="1066" t="n">
        <f aca="false">G24+H24+I24+J24</f>
        <v>0</v>
      </c>
      <c r="G24" s="1067"/>
      <c r="H24" s="1068"/>
      <c r="I24" s="1068"/>
      <c r="J24" s="1069"/>
      <c r="K24" s="975" t="str">
        <f aca="false">(IF($E24&lt;&gt;0,$K$2,IF($F24&lt;&gt;0,$K$2,IF($G24&lt;&gt;0,$K$2,IF($H24&lt;&gt;0,$K$2,IF($I24&lt;&gt;0,$K$2,IF($J24&lt;&gt;0,$K$2,"")))))))</f>
        <v/>
      </c>
      <c r="L24" s="1052"/>
      <c r="M24" s="1070"/>
      <c r="N24" s="1053"/>
      <c r="O24" s="1053"/>
      <c r="P24" s="1053"/>
      <c r="Q24" s="1053"/>
      <c r="R24" s="1053"/>
      <c r="S24" s="1053"/>
      <c r="T24" s="1053"/>
      <c r="U24" s="1053"/>
      <c r="V24" s="1053"/>
      <c r="W24" s="1053"/>
      <c r="X24" s="1053"/>
      <c r="Y24" s="1053"/>
      <c r="Z24" s="1053"/>
    </row>
    <row r="25" customFormat="false" ht="18.75" hidden="true" customHeight="true" outlineLevel="0" collapsed="false">
      <c r="A25" s="1054" t="n">
        <v>20</v>
      </c>
      <c r="B25" s="1055"/>
      <c r="C25" s="1063" t="n">
        <v>103</v>
      </c>
      <c r="D25" s="1064" t="s">
        <v>585</v>
      </c>
      <c r="E25" s="1065"/>
      <c r="F25" s="1066" t="n">
        <f aca="false">G25+H25+I25+J25</f>
        <v>0</v>
      </c>
      <c r="G25" s="1067"/>
      <c r="H25" s="1068"/>
      <c r="I25" s="1068"/>
      <c r="J25" s="1069"/>
      <c r="K25" s="975" t="str">
        <f aca="false">(IF($E25&lt;&gt;0,$K$2,IF($F25&lt;&gt;0,$K$2,IF($G25&lt;&gt;0,$K$2,IF($H25&lt;&gt;0,$K$2,IF($I25&lt;&gt;0,$K$2,IF($J25&lt;&gt;0,$K$2,"")))))))</f>
        <v/>
      </c>
      <c r="L25" s="1052"/>
    </row>
    <row r="26" customFormat="false" ht="18.75" hidden="true" customHeight="true" outlineLevel="0" collapsed="false">
      <c r="A26" s="1054" t="n">
        <v>20</v>
      </c>
      <c r="B26" s="1055"/>
      <c r="C26" s="1063" t="n">
        <v>108</v>
      </c>
      <c r="D26" s="1071" t="s">
        <v>586</v>
      </c>
      <c r="E26" s="1065"/>
      <c r="F26" s="1066" t="n">
        <f aca="false">G26+H26+I26+J26</f>
        <v>0</v>
      </c>
      <c r="G26" s="1067"/>
      <c r="H26" s="1068"/>
      <c r="I26" s="1068"/>
      <c r="J26" s="1069"/>
      <c r="K26" s="975" t="str">
        <f aca="false">(IF($E26&lt;&gt;0,$K$2,IF($F26&lt;&gt;0,$K$2,IF($G26&lt;&gt;0,$K$2,IF($H26&lt;&gt;0,$K$2,IF($I26&lt;&gt;0,$K$2,IF($J26&lt;&gt;0,$K$2,"")))))))</f>
        <v/>
      </c>
      <c r="L26" s="1052"/>
    </row>
    <row r="27" customFormat="false" ht="21" hidden="true" customHeight="true" outlineLevel="0" collapsed="false">
      <c r="A27" s="1054" t="n">
        <v>21</v>
      </c>
      <c r="B27" s="1055"/>
      <c r="C27" s="1072" t="n">
        <v>109</v>
      </c>
      <c r="D27" s="1073" t="s">
        <v>587</v>
      </c>
      <c r="E27" s="1074"/>
      <c r="F27" s="1075" t="n">
        <f aca="false">G27+H27+I27+J27</f>
        <v>0</v>
      </c>
      <c r="G27" s="1076"/>
      <c r="H27" s="1077"/>
      <c r="I27" s="1077"/>
      <c r="J27" s="1078"/>
      <c r="K27" s="975" t="str">
        <f aca="false">(IF($E27&lt;&gt;0,$K$2,IF($F27&lt;&gt;0,$K$2,IF($G27&lt;&gt;0,$K$2,IF($H27&lt;&gt;0,$K$2,IF($I27&lt;&gt;0,$K$2,IF($J27&lt;&gt;0,$K$2,"")))))))</f>
        <v/>
      </c>
      <c r="L27" s="1052"/>
    </row>
    <row r="28" s="1087" customFormat="true" ht="18.75" hidden="true" customHeight="true" outlineLevel="0" collapsed="false">
      <c r="A28" s="1079" t="n">
        <v>25</v>
      </c>
      <c r="B28" s="1080" t="n">
        <v>200</v>
      </c>
      <c r="C28" s="1081" t="s">
        <v>431</v>
      </c>
      <c r="D28" s="1081"/>
      <c r="E28" s="1082" t="n">
        <f aca="false">SUM(E29:E32)</f>
        <v>0</v>
      </c>
      <c r="F28" s="1082" t="n">
        <f aca="false">SUM(F29:F32)</f>
        <v>0</v>
      </c>
      <c r="G28" s="1083" t="n">
        <f aca="false">SUM(G29:G32)</f>
        <v>0</v>
      </c>
      <c r="H28" s="1084" t="n">
        <f aca="false">SUM(H29:H32)</f>
        <v>0</v>
      </c>
      <c r="I28" s="1085" t="n">
        <f aca="false">SUM(I29:I32)</f>
        <v>0</v>
      </c>
      <c r="J28" s="1086" t="n">
        <f aca="false">SUM(J29:J32)</f>
        <v>0</v>
      </c>
      <c r="K28" s="975" t="str">
        <f aca="false">(IF($E28&lt;&gt;0,$K$2,IF($F28&lt;&gt;0,$K$2,IF($G28&lt;&gt;0,$K$2,IF($H28&lt;&gt;0,$K$2,IF($I28&lt;&gt;0,$K$2,IF($J28&lt;&gt;0,$K$2,"")))))))</f>
        <v/>
      </c>
      <c r="L28" s="1052"/>
      <c r="M28" s="977"/>
      <c r="N28" s="978"/>
      <c r="O28" s="978"/>
      <c r="P28" s="978"/>
      <c r="Q28" s="978"/>
      <c r="R28" s="978"/>
      <c r="S28" s="978"/>
      <c r="T28" s="978"/>
      <c r="U28" s="978"/>
      <c r="V28" s="978"/>
      <c r="W28" s="978"/>
      <c r="X28" s="978"/>
      <c r="Y28" s="978"/>
      <c r="Z28" s="978"/>
    </row>
    <row r="29" customFormat="false" ht="18.75" hidden="true" customHeight="true" outlineLevel="0" collapsed="false">
      <c r="A29" s="1054" t="n">
        <v>30</v>
      </c>
      <c r="B29" s="1088"/>
      <c r="C29" s="1056" t="n">
        <v>201</v>
      </c>
      <c r="D29" s="1057" t="s">
        <v>588</v>
      </c>
      <c r="E29" s="1058"/>
      <c r="F29" s="1059" t="n">
        <f aca="false">G29+H29+I29+J29</f>
        <v>0</v>
      </c>
      <c r="G29" s="1060"/>
      <c r="H29" s="1061"/>
      <c r="I29" s="1061"/>
      <c r="J29" s="1062"/>
      <c r="K29" s="975" t="str">
        <f aca="false">(IF($E29&lt;&gt;0,$K$2,IF($F29&lt;&gt;0,$K$2,IF($G29&lt;&gt;0,$K$2,IF($H29&lt;&gt;0,$K$2,IF($I29&lt;&gt;0,$K$2,IF($J29&lt;&gt;0,$K$2,"")))))))</f>
        <v/>
      </c>
      <c r="L29" s="1052"/>
    </row>
    <row r="30" customFormat="false" ht="18.75" hidden="true" customHeight="true" outlineLevel="0" collapsed="false">
      <c r="A30" s="1054" t="n">
        <v>35</v>
      </c>
      <c r="B30" s="1088"/>
      <c r="C30" s="1063" t="n">
        <v>202</v>
      </c>
      <c r="D30" s="1064" t="s">
        <v>589</v>
      </c>
      <c r="E30" s="1065"/>
      <c r="F30" s="1066" t="n">
        <f aca="false">G30+H30+I30+J30</f>
        <v>0</v>
      </c>
      <c r="G30" s="1067"/>
      <c r="H30" s="1068"/>
      <c r="I30" s="1068"/>
      <c r="J30" s="1069"/>
      <c r="K30" s="975" t="str">
        <f aca="false">(IF($E30&lt;&gt;0,$K$2,IF($F30&lt;&gt;0,$K$2,IF($G30&lt;&gt;0,$K$2,IF($H30&lt;&gt;0,$K$2,IF($I30&lt;&gt;0,$K$2,IF($J30&lt;&gt;0,$K$2,"")))))))</f>
        <v/>
      </c>
      <c r="L30" s="1052"/>
      <c r="N30" s="1087"/>
      <c r="O30" s="1087"/>
      <c r="P30" s="1087"/>
      <c r="Q30" s="1087"/>
      <c r="R30" s="1087"/>
      <c r="S30" s="1087"/>
      <c r="T30" s="1087"/>
      <c r="U30" s="1087"/>
      <c r="V30" s="1087"/>
      <c r="W30" s="1087"/>
      <c r="X30" s="1087"/>
      <c r="Y30" s="1087"/>
      <c r="Z30" s="1087"/>
    </row>
    <row r="31" customFormat="false" ht="18.75" hidden="true" customHeight="true" outlineLevel="0" collapsed="false">
      <c r="A31" s="1054" t="n">
        <v>40</v>
      </c>
      <c r="B31" s="1088"/>
      <c r="C31" s="1063" t="n">
        <v>203</v>
      </c>
      <c r="D31" s="1064" t="s">
        <v>590</v>
      </c>
      <c r="E31" s="1065"/>
      <c r="F31" s="1066" t="n">
        <f aca="false">G31+H31+I31+J31</f>
        <v>0</v>
      </c>
      <c r="G31" s="1067"/>
      <c r="H31" s="1068"/>
      <c r="I31" s="1068"/>
      <c r="J31" s="1069"/>
      <c r="K31" s="975" t="str">
        <f aca="false">(IF($E31&lt;&gt;0,$K$2,IF($F31&lt;&gt;0,$K$2,IF($G31&lt;&gt;0,$K$2,IF($H31&lt;&gt;0,$K$2,IF($I31&lt;&gt;0,$K$2,IF($J31&lt;&gt;0,$K$2,"")))))))</f>
        <v/>
      </c>
      <c r="L31" s="1052"/>
    </row>
    <row r="32" customFormat="false" ht="18.75" hidden="true" customHeight="true" outlineLevel="0" collapsed="false">
      <c r="A32" s="1054" t="n">
        <v>45</v>
      </c>
      <c r="B32" s="1088"/>
      <c r="C32" s="1072" t="n">
        <v>204</v>
      </c>
      <c r="D32" s="1089" t="s">
        <v>591</v>
      </c>
      <c r="E32" s="1090"/>
      <c r="F32" s="1091" t="n">
        <f aca="false">G32+H32+I32+J32</f>
        <v>0</v>
      </c>
      <c r="G32" s="1092"/>
      <c r="H32" s="1093"/>
      <c r="I32" s="1093"/>
      <c r="J32" s="1094"/>
      <c r="K32" s="975" t="str">
        <f aca="false">(IF($E32&lt;&gt;0,$K$2,IF($F32&lt;&gt;0,$K$2,IF($G32&lt;&gt;0,$K$2,IF($H32&lt;&gt;0,$K$2,IF($I32&lt;&gt;0,$K$2,IF($J32&lt;&gt;0,$K$2,"")))))))</f>
        <v/>
      </c>
      <c r="L32" s="1052"/>
    </row>
    <row r="33" s="1087" customFormat="true" ht="18.75" hidden="true" customHeight="true" outlineLevel="0" collapsed="false">
      <c r="A33" s="1079" t="n">
        <v>50</v>
      </c>
      <c r="B33" s="1080" t="n">
        <v>400</v>
      </c>
      <c r="C33" s="1081" t="s">
        <v>432</v>
      </c>
      <c r="D33" s="1081"/>
      <c r="E33" s="1082" t="n">
        <f aca="false">SUM(E34:E38)</f>
        <v>0</v>
      </c>
      <c r="F33" s="1082" t="n">
        <f aca="false">SUM(F34:F38)</f>
        <v>0</v>
      </c>
      <c r="G33" s="1083" t="n">
        <f aca="false">SUM(G34:G38)</f>
        <v>0</v>
      </c>
      <c r="H33" s="1084" t="n">
        <f aca="false">SUM(H34:H38)</f>
        <v>0</v>
      </c>
      <c r="I33" s="1085" t="n">
        <f aca="false">SUM(I34:I38)</f>
        <v>0</v>
      </c>
      <c r="J33" s="1086" t="n">
        <f aca="false">SUM(J34:J38)</f>
        <v>0</v>
      </c>
      <c r="K33" s="975" t="str">
        <f aca="false">(IF($E33&lt;&gt;0,$K$2,IF($F33&lt;&gt;0,$K$2,IF($G33&lt;&gt;0,$K$2,IF($H33&lt;&gt;0,$K$2,IF($I33&lt;&gt;0,$K$2,IF($J33&lt;&gt;0,$K$2,"")))))))</f>
        <v/>
      </c>
      <c r="L33" s="1052"/>
      <c r="M33" s="977"/>
      <c r="N33" s="978"/>
      <c r="O33" s="978"/>
      <c r="P33" s="978"/>
      <c r="Q33" s="978"/>
      <c r="R33" s="978"/>
      <c r="S33" s="978"/>
      <c r="T33" s="978"/>
      <c r="U33" s="978"/>
      <c r="V33" s="978"/>
      <c r="W33" s="978"/>
      <c r="X33" s="978"/>
      <c r="Y33" s="978"/>
      <c r="Z33" s="978"/>
    </row>
    <row r="34" customFormat="false" ht="18.75" hidden="true" customHeight="true" outlineLevel="0" collapsed="false">
      <c r="A34" s="1054" t="n">
        <v>55</v>
      </c>
      <c r="B34" s="1055"/>
      <c r="C34" s="1056" t="n">
        <v>401</v>
      </c>
      <c r="D34" s="1095" t="s">
        <v>592</v>
      </c>
      <c r="E34" s="1058"/>
      <c r="F34" s="1059" t="n">
        <f aca="false">G34+H34+I34+J34</f>
        <v>0</v>
      </c>
      <c r="G34" s="1060"/>
      <c r="H34" s="1061"/>
      <c r="I34" s="1061"/>
      <c r="J34" s="1062"/>
      <c r="K34" s="975" t="str">
        <f aca="false">(IF($E34&lt;&gt;0,$K$2,IF($F34&lt;&gt;0,$K$2,IF($G34&lt;&gt;0,$K$2,IF($H34&lt;&gt;0,$K$2,IF($I34&lt;&gt;0,$K$2,IF($J34&lt;&gt;0,$K$2,"")))))))</f>
        <v/>
      </c>
      <c r="L34" s="1052"/>
    </row>
    <row r="35" customFormat="false" ht="18.75" hidden="true" customHeight="true" outlineLevel="0" collapsed="false">
      <c r="A35" s="1054" t="n">
        <v>56</v>
      </c>
      <c r="B35" s="1055"/>
      <c r="C35" s="1063" t="n">
        <v>402</v>
      </c>
      <c r="D35" s="1096" t="s">
        <v>593</v>
      </c>
      <c r="E35" s="1065"/>
      <c r="F35" s="1066" t="n">
        <f aca="false">G35+H35+I35+J35</f>
        <v>0</v>
      </c>
      <c r="G35" s="1067"/>
      <c r="H35" s="1068"/>
      <c r="I35" s="1068"/>
      <c r="J35" s="1069"/>
      <c r="K35" s="975" t="str">
        <f aca="false">(IF($E35&lt;&gt;0,$K$2,IF($F35&lt;&gt;0,$K$2,IF($G35&lt;&gt;0,$K$2,IF($H35&lt;&gt;0,$K$2,IF($I35&lt;&gt;0,$K$2,IF($J35&lt;&gt;0,$K$2,"")))))))</f>
        <v/>
      </c>
      <c r="L35" s="1052"/>
      <c r="N35" s="1087"/>
      <c r="O35" s="1087"/>
      <c r="P35" s="1087"/>
      <c r="Q35" s="1087"/>
      <c r="R35" s="1087"/>
      <c r="S35" s="1087"/>
      <c r="T35" s="1087"/>
      <c r="U35" s="1087"/>
      <c r="V35" s="1087"/>
      <c r="W35" s="1087"/>
      <c r="X35" s="1087"/>
      <c r="Y35" s="1087"/>
      <c r="Z35" s="1087"/>
    </row>
    <row r="36" customFormat="false" ht="18" hidden="true" customHeight="true" outlineLevel="0" collapsed="false">
      <c r="A36" s="1054" t="n">
        <v>57</v>
      </c>
      <c r="B36" s="1055"/>
      <c r="C36" s="1063" t="n">
        <v>403</v>
      </c>
      <c r="D36" s="1097" t="s">
        <v>594</v>
      </c>
      <c r="E36" s="1065"/>
      <c r="F36" s="1066" t="n">
        <f aca="false">G36+H36+I36+J36</f>
        <v>0</v>
      </c>
      <c r="G36" s="1067"/>
      <c r="H36" s="1068"/>
      <c r="I36" s="1068"/>
      <c r="J36" s="1069"/>
      <c r="K36" s="975" t="str">
        <f aca="false">(IF($E36&lt;&gt;0,$K$2,IF($F36&lt;&gt;0,$K$2,IF($G36&lt;&gt;0,$K$2,IF($H36&lt;&gt;0,$K$2,IF($I36&lt;&gt;0,$K$2,IF($J36&lt;&gt;0,$K$2,"")))))))</f>
        <v/>
      </c>
      <c r="L36" s="1052"/>
    </row>
    <row r="37" customFormat="false" ht="18.75" hidden="true" customHeight="true" outlineLevel="0" collapsed="false">
      <c r="A37" s="1054" t="n">
        <v>58</v>
      </c>
      <c r="B37" s="991"/>
      <c r="C37" s="1063" t="n">
        <v>404</v>
      </c>
      <c r="D37" s="1096" t="s">
        <v>595</v>
      </c>
      <c r="E37" s="1065"/>
      <c r="F37" s="1066" t="n">
        <f aca="false">G37+H37+I37+J37</f>
        <v>0</v>
      </c>
      <c r="G37" s="1067"/>
      <c r="H37" s="1068"/>
      <c r="I37" s="1068"/>
      <c r="J37" s="1069"/>
      <c r="K37" s="975" t="str">
        <f aca="false">(IF($E37&lt;&gt;0,$K$2,IF($F37&lt;&gt;0,$K$2,IF($G37&lt;&gt;0,$K$2,IF($H37&lt;&gt;0,$K$2,IF($I37&lt;&gt;0,$K$2,IF($J37&lt;&gt;0,$K$2,"")))))))</f>
        <v/>
      </c>
      <c r="L37" s="1052"/>
    </row>
    <row r="38" customFormat="false" ht="18.75" hidden="true" customHeight="true" outlineLevel="0" collapsed="false">
      <c r="A38" s="1054" t="n">
        <v>59</v>
      </c>
      <c r="B38" s="1055"/>
      <c r="C38" s="1098" t="n">
        <v>411</v>
      </c>
      <c r="D38" s="1099" t="s">
        <v>596</v>
      </c>
      <c r="E38" s="1090"/>
      <c r="F38" s="1091" t="n">
        <f aca="false">G38+H38+I38+J38</f>
        <v>0</v>
      </c>
      <c r="G38" s="1092"/>
      <c r="H38" s="1093"/>
      <c r="I38" s="1093"/>
      <c r="J38" s="1094"/>
      <c r="K38" s="975" t="str">
        <f aca="false">(IF($E38&lt;&gt;0,$K$2,IF($F38&lt;&gt;0,$K$2,IF($G38&lt;&gt;0,$K$2,IF($H38&lt;&gt;0,$K$2,IF($I38&lt;&gt;0,$K$2,IF($J38&lt;&gt;0,$K$2,"")))))))</f>
        <v/>
      </c>
      <c r="L38" s="1052"/>
    </row>
    <row r="39" s="1087" customFormat="true" ht="18.75" hidden="true" customHeight="true" outlineLevel="0" collapsed="false">
      <c r="A39" s="1079" t="n">
        <v>65</v>
      </c>
      <c r="B39" s="1080" t="n">
        <v>800</v>
      </c>
      <c r="C39" s="1081" t="s">
        <v>433</v>
      </c>
      <c r="D39" s="1081"/>
      <c r="E39" s="1082" t="n">
        <f aca="false">SUM(E40:E46)</f>
        <v>0</v>
      </c>
      <c r="F39" s="1082" t="n">
        <f aca="false">SUM(F40:F46)</f>
        <v>0</v>
      </c>
      <c r="G39" s="1083" t="n">
        <f aca="false">SUM(G40:G46)</f>
        <v>0</v>
      </c>
      <c r="H39" s="1084" t="n">
        <f aca="false">SUM(H40:H46)</f>
        <v>0</v>
      </c>
      <c r="I39" s="1085" t="n">
        <f aca="false">SUM(I40:I46)</f>
        <v>0</v>
      </c>
      <c r="J39" s="1086" t="n">
        <f aca="false">SUM(J40:J46)</f>
        <v>0</v>
      </c>
      <c r="K39" s="975" t="str">
        <f aca="false">(IF($E39&lt;&gt;0,$K$2,IF($F39&lt;&gt;0,$K$2,IF($G39&lt;&gt;0,$K$2,IF($H39&lt;&gt;0,$K$2,IF($I39&lt;&gt;0,$K$2,IF($J39&lt;&gt;0,$K$2,"")))))))</f>
        <v/>
      </c>
      <c r="L39" s="1052"/>
      <c r="M39" s="977"/>
      <c r="N39" s="978"/>
      <c r="O39" s="978"/>
      <c r="P39" s="978"/>
      <c r="Q39" s="978"/>
      <c r="R39" s="978"/>
      <c r="S39" s="978"/>
      <c r="T39" s="978"/>
      <c r="U39" s="978"/>
      <c r="V39" s="978"/>
      <c r="W39" s="978"/>
      <c r="X39" s="978"/>
      <c r="Y39" s="978"/>
      <c r="Z39" s="978"/>
    </row>
    <row r="40" customFormat="false" ht="18.75" hidden="true" customHeight="true" outlineLevel="0" collapsed="false">
      <c r="A40" s="1054" t="n">
        <v>70</v>
      </c>
      <c r="B40" s="1100"/>
      <c r="C40" s="1056" t="n">
        <v>801</v>
      </c>
      <c r="D40" s="1057" t="s">
        <v>597</v>
      </c>
      <c r="E40" s="1058"/>
      <c r="F40" s="1059" t="n">
        <f aca="false">G40+H40+I40+J40</f>
        <v>0</v>
      </c>
      <c r="G40" s="1060"/>
      <c r="H40" s="1061"/>
      <c r="I40" s="1061"/>
      <c r="J40" s="1062"/>
      <c r="K40" s="975" t="str">
        <f aca="false">(IF($E40&lt;&gt;0,$K$2,IF($F40&lt;&gt;0,$K$2,IF($G40&lt;&gt;0,$K$2,IF($H40&lt;&gt;0,$K$2,IF($I40&lt;&gt;0,$K$2,IF($J40&lt;&gt;0,$K$2,"")))))))</f>
        <v/>
      </c>
      <c r="L40" s="1052"/>
    </row>
    <row r="41" customFormat="false" ht="18.75" hidden="true" customHeight="true" outlineLevel="0" collapsed="false">
      <c r="A41" s="1054" t="n">
        <v>75</v>
      </c>
      <c r="B41" s="1100"/>
      <c r="C41" s="1063" t="n">
        <v>802</v>
      </c>
      <c r="D41" s="1064" t="s">
        <v>598</v>
      </c>
      <c r="E41" s="1065"/>
      <c r="F41" s="1066" t="n">
        <f aca="false">G41+H41+I41+J41</f>
        <v>0</v>
      </c>
      <c r="G41" s="1067"/>
      <c r="H41" s="1068"/>
      <c r="I41" s="1068"/>
      <c r="J41" s="1069"/>
      <c r="K41" s="975" t="str">
        <f aca="false">(IF($E41&lt;&gt;0,$K$2,IF($F41&lt;&gt;0,$K$2,IF($G41&lt;&gt;0,$K$2,IF($H41&lt;&gt;0,$K$2,IF($I41&lt;&gt;0,$K$2,IF($J41&lt;&gt;0,$K$2,"")))))))</f>
        <v/>
      </c>
      <c r="L41" s="1052"/>
      <c r="N41" s="1087"/>
      <c r="O41" s="1087"/>
      <c r="P41" s="1087"/>
      <c r="Q41" s="1087"/>
      <c r="R41" s="1087"/>
      <c r="S41" s="1087"/>
      <c r="T41" s="1087"/>
      <c r="U41" s="1087"/>
      <c r="V41" s="1087"/>
      <c r="W41" s="1087"/>
      <c r="X41" s="1087"/>
      <c r="Y41" s="1087"/>
      <c r="Z41" s="1087"/>
    </row>
    <row r="42" customFormat="false" ht="18.75" hidden="true" customHeight="true" outlineLevel="0" collapsed="false">
      <c r="A42" s="1054" t="n">
        <v>80</v>
      </c>
      <c r="B42" s="1100"/>
      <c r="C42" s="1063" t="n">
        <v>804</v>
      </c>
      <c r="D42" s="1064" t="s">
        <v>599</v>
      </c>
      <c r="E42" s="1065"/>
      <c r="F42" s="1066" t="n">
        <f aca="false">G42+H42+I42+J42</f>
        <v>0</v>
      </c>
      <c r="G42" s="1067"/>
      <c r="H42" s="1068"/>
      <c r="I42" s="1068"/>
      <c r="J42" s="1069"/>
      <c r="K42" s="975" t="str">
        <f aca="false">(IF($E42&lt;&gt;0,$K$2,IF($F42&lt;&gt;0,$K$2,IF($G42&lt;&gt;0,$K$2,IF($H42&lt;&gt;0,$K$2,IF($I42&lt;&gt;0,$K$2,IF($J42&lt;&gt;0,$K$2,"")))))))</f>
        <v/>
      </c>
      <c r="L42" s="1052"/>
    </row>
    <row r="43" customFormat="false" ht="18.75" hidden="true" customHeight="true" outlineLevel="0" collapsed="false">
      <c r="A43" s="1054" t="n">
        <v>85</v>
      </c>
      <c r="B43" s="1100"/>
      <c r="C43" s="1072" t="n">
        <v>809</v>
      </c>
      <c r="D43" s="1101" t="s">
        <v>600</v>
      </c>
      <c r="E43" s="1065"/>
      <c r="F43" s="1066" t="n">
        <f aca="false">G43+H43+I43+J43</f>
        <v>0</v>
      </c>
      <c r="G43" s="1067"/>
      <c r="H43" s="1068"/>
      <c r="I43" s="1068"/>
      <c r="J43" s="1069"/>
      <c r="K43" s="975" t="str">
        <f aca="false">(IF($E43&lt;&gt;0,$K$2,IF($F43&lt;&gt;0,$K$2,IF($G43&lt;&gt;0,$K$2,IF($H43&lt;&gt;0,$K$2,IF($I43&lt;&gt;0,$K$2,IF($J43&lt;&gt;0,$K$2,"")))))))</f>
        <v/>
      </c>
      <c r="L43" s="1052"/>
    </row>
    <row r="44" customFormat="false" ht="18.75" hidden="true" customHeight="true" outlineLevel="0" collapsed="false">
      <c r="A44" s="1054" t="n">
        <v>85</v>
      </c>
      <c r="B44" s="1100"/>
      <c r="C44" s="1072" t="n">
        <v>811</v>
      </c>
      <c r="D44" s="1101" t="s">
        <v>601</v>
      </c>
      <c r="E44" s="1065"/>
      <c r="F44" s="1066" t="n">
        <f aca="false">G44+H44+I44+J44</f>
        <v>0</v>
      </c>
      <c r="G44" s="1067"/>
      <c r="H44" s="1068"/>
      <c r="I44" s="1068"/>
      <c r="J44" s="1069"/>
      <c r="K44" s="975" t="str">
        <f aca="false">(IF($E44&lt;&gt;0,$K$2,IF($F44&lt;&gt;0,$K$2,IF($G44&lt;&gt;0,$K$2,IF($H44&lt;&gt;0,$K$2,IF($I44&lt;&gt;0,$K$2,IF($J44&lt;&gt;0,$K$2,"")))))))</f>
        <v/>
      </c>
      <c r="L44" s="1052"/>
    </row>
    <row r="45" customFormat="false" ht="18.75" hidden="true" customHeight="true" outlineLevel="0" collapsed="false">
      <c r="A45" s="1054" t="n">
        <v>85</v>
      </c>
      <c r="B45" s="1100"/>
      <c r="C45" s="1072" t="n">
        <v>812</v>
      </c>
      <c r="D45" s="1101" t="s">
        <v>602</v>
      </c>
      <c r="E45" s="1065"/>
      <c r="F45" s="1066" t="n">
        <f aca="false">G45+H45+I45+J45</f>
        <v>0</v>
      </c>
      <c r="G45" s="1067"/>
      <c r="H45" s="1068"/>
      <c r="I45" s="1068"/>
      <c r="J45" s="1069"/>
      <c r="K45" s="975" t="str">
        <f aca="false">(IF($E45&lt;&gt;0,$K$2,IF($F45&lt;&gt;0,$K$2,IF($G45&lt;&gt;0,$K$2,IF($H45&lt;&gt;0,$K$2,IF($I45&lt;&gt;0,$K$2,IF($J45&lt;&gt;0,$K$2,"")))))))</f>
        <v/>
      </c>
      <c r="L45" s="1052"/>
    </row>
    <row r="46" customFormat="false" ht="18.75" hidden="true" customHeight="true" outlineLevel="0" collapsed="false">
      <c r="A46" s="1054" t="n">
        <v>85</v>
      </c>
      <c r="B46" s="1100"/>
      <c r="C46" s="1072" t="n">
        <v>814</v>
      </c>
      <c r="D46" s="1101" t="s">
        <v>603</v>
      </c>
      <c r="E46" s="1090"/>
      <c r="F46" s="1091" t="n">
        <f aca="false">G46+H46+I46+J46</f>
        <v>0</v>
      </c>
      <c r="G46" s="1092"/>
      <c r="H46" s="1093"/>
      <c r="I46" s="1093"/>
      <c r="J46" s="1094"/>
      <c r="K46" s="975" t="str">
        <f aca="false">(IF($E46&lt;&gt;0,$K$2,IF($F46&lt;&gt;0,$K$2,IF($G46&lt;&gt;0,$K$2,IF($H46&lt;&gt;0,$K$2,IF($I46&lt;&gt;0,$K$2,IF($J46&lt;&gt;0,$K$2,"")))))))</f>
        <v/>
      </c>
      <c r="L46" s="1052"/>
    </row>
    <row r="47" s="1087" customFormat="true" ht="18.75" hidden="true" customHeight="true" outlineLevel="0" collapsed="false">
      <c r="A47" s="1079" t="n">
        <v>95</v>
      </c>
      <c r="B47" s="1080" t="n">
        <v>1000</v>
      </c>
      <c r="C47" s="1102" t="s">
        <v>434</v>
      </c>
      <c r="D47" s="1081"/>
      <c r="E47" s="1082" t="n">
        <f aca="false">SUM(E48:E51)</f>
        <v>0</v>
      </c>
      <c r="F47" s="1082" t="n">
        <f aca="false">SUM(F48:F51)</f>
        <v>0</v>
      </c>
      <c r="G47" s="1083" t="n">
        <f aca="false">SUM(G48:G51)</f>
        <v>0</v>
      </c>
      <c r="H47" s="1084" t="n">
        <f aca="false">SUM(H48:H51)</f>
        <v>0</v>
      </c>
      <c r="I47" s="1085" t="n">
        <f aca="false">SUM(I48:I51)</f>
        <v>0</v>
      </c>
      <c r="J47" s="1086" t="n">
        <f aca="false">SUM(J48:J51)</f>
        <v>0</v>
      </c>
      <c r="K47" s="975" t="str">
        <f aca="false">(IF($E47&lt;&gt;0,$K$2,IF($F47&lt;&gt;0,$K$2,IF($G47&lt;&gt;0,$K$2,IF($H47&lt;&gt;0,$K$2,IF($I47&lt;&gt;0,$K$2,IF($J47&lt;&gt;0,$K$2,"")))))))</f>
        <v/>
      </c>
      <c r="L47" s="1052"/>
      <c r="M47" s="977"/>
      <c r="N47" s="978"/>
      <c r="O47" s="978"/>
      <c r="P47" s="978"/>
      <c r="Q47" s="978"/>
      <c r="R47" s="978"/>
      <c r="S47" s="978"/>
      <c r="T47" s="978"/>
      <c r="U47" s="978"/>
      <c r="V47" s="978"/>
      <c r="W47" s="978"/>
      <c r="X47" s="978"/>
      <c r="Y47" s="978"/>
      <c r="Z47" s="978"/>
    </row>
    <row r="48" customFormat="false" ht="18.75" hidden="true" customHeight="true" outlineLevel="0" collapsed="false">
      <c r="A48" s="1054" t="n">
        <v>100</v>
      </c>
      <c r="B48" s="1100"/>
      <c r="C48" s="1056" t="n">
        <v>1001</v>
      </c>
      <c r="D48" s="1057" t="s">
        <v>604</v>
      </c>
      <c r="E48" s="1058"/>
      <c r="F48" s="1059" t="n">
        <f aca="false">G48+H48+I48+J48</f>
        <v>0</v>
      </c>
      <c r="G48" s="1060"/>
      <c r="H48" s="1061"/>
      <c r="I48" s="1061"/>
      <c r="J48" s="1062"/>
      <c r="K48" s="975" t="str">
        <f aca="false">(IF($E48&lt;&gt;0,$K$2,IF($F48&lt;&gt;0,$K$2,IF($G48&lt;&gt;0,$K$2,IF($H48&lt;&gt;0,$K$2,IF($I48&lt;&gt;0,$K$2,IF($J48&lt;&gt;0,$K$2,"")))))))</f>
        <v/>
      </c>
      <c r="L48" s="1052"/>
    </row>
    <row r="49" customFormat="false" ht="18.75" hidden="true" customHeight="true" outlineLevel="0" collapsed="false">
      <c r="A49" s="1054" t="n">
        <v>105</v>
      </c>
      <c r="B49" s="1100"/>
      <c r="C49" s="1063" t="n">
        <v>1002</v>
      </c>
      <c r="D49" s="1064" t="s">
        <v>605</v>
      </c>
      <c r="E49" s="1065"/>
      <c r="F49" s="1066" t="n">
        <f aca="false">G49+H49+I49+J49</f>
        <v>0</v>
      </c>
      <c r="G49" s="1067"/>
      <c r="H49" s="1068"/>
      <c r="I49" s="1068"/>
      <c r="J49" s="1069"/>
      <c r="K49" s="975" t="str">
        <f aca="false">(IF($E49&lt;&gt;0,$K$2,IF($F49&lt;&gt;0,$K$2,IF($G49&lt;&gt;0,$K$2,IF($H49&lt;&gt;0,$K$2,IF($I49&lt;&gt;0,$K$2,IF($J49&lt;&gt;0,$K$2,"")))))))</f>
        <v/>
      </c>
      <c r="L49" s="1052"/>
      <c r="N49" s="1087"/>
      <c r="O49" s="1087"/>
      <c r="P49" s="1087"/>
      <c r="Q49" s="1087"/>
      <c r="R49" s="1087"/>
      <c r="S49" s="1087"/>
      <c r="T49" s="1087"/>
      <c r="U49" s="1087"/>
      <c r="V49" s="1087"/>
      <c r="W49" s="1087"/>
      <c r="X49" s="1087"/>
      <c r="Y49" s="1087"/>
      <c r="Z49" s="1087"/>
    </row>
    <row r="50" customFormat="false" ht="18.75" hidden="true" customHeight="true" outlineLevel="0" collapsed="false">
      <c r="A50" s="1054" t="n">
        <v>110</v>
      </c>
      <c r="B50" s="1100"/>
      <c r="C50" s="1063" t="n">
        <v>1004</v>
      </c>
      <c r="D50" s="1064" t="s">
        <v>606</v>
      </c>
      <c r="E50" s="1065"/>
      <c r="F50" s="1066" t="n">
        <f aca="false">G50+H50+I50+J50</f>
        <v>0</v>
      </c>
      <c r="G50" s="1067"/>
      <c r="H50" s="1068"/>
      <c r="I50" s="1068"/>
      <c r="J50" s="1069"/>
      <c r="K50" s="975" t="str">
        <f aca="false">(IF($E50&lt;&gt;0,$K$2,IF($F50&lt;&gt;0,$K$2,IF($G50&lt;&gt;0,$K$2,IF($H50&lt;&gt;0,$K$2,IF($I50&lt;&gt;0,$K$2,IF($J50&lt;&gt;0,$K$2,"")))))))</f>
        <v/>
      </c>
      <c r="L50" s="1052"/>
    </row>
    <row r="51" customFormat="false" ht="18.75" hidden="true" customHeight="true" outlineLevel="0" collapsed="false">
      <c r="A51" s="1054" t="n">
        <v>125</v>
      </c>
      <c r="B51" s="1100"/>
      <c r="C51" s="1098" t="n">
        <v>1007</v>
      </c>
      <c r="D51" s="1089" t="s">
        <v>607</v>
      </c>
      <c r="E51" s="1090"/>
      <c r="F51" s="1091" t="n">
        <f aca="false">G51+H51+I51+J51</f>
        <v>0</v>
      </c>
      <c r="G51" s="1092"/>
      <c r="H51" s="1093"/>
      <c r="I51" s="1093"/>
      <c r="J51" s="1094"/>
      <c r="K51" s="975" t="str">
        <f aca="false">(IF($E51&lt;&gt;0,$K$2,IF($F51&lt;&gt;0,$K$2,IF($G51&lt;&gt;0,$K$2,IF($H51&lt;&gt;0,$K$2,IF($I51&lt;&gt;0,$K$2,IF($J51&lt;&gt;0,$K$2,"")))))))</f>
        <v/>
      </c>
      <c r="L51" s="1052"/>
    </row>
    <row r="52" s="1087" customFormat="true" ht="18.75" hidden="true" customHeight="true" outlineLevel="0" collapsed="false">
      <c r="A52" s="1079" t="n">
        <v>130</v>
      </c>
      <c r="B52" s="1080" t="n">
        <v>1300</v>
      </c>
      <c r="C52" s="1102" t="s">
        <v>608</v>
      </c>
      <c r="D52" s="1081"/>
      <c r="E52" s="1082" t="n">
        <f aca="false">SUM(E53:E57)</f>
        <v>0</v>
      </c>
      <c r="F52" s="1082" t="n">
        <f aca="false">SUM(F53:F57)</f>
        <v>0</v>
      </c>
      <c r="G52" s="1083" t="n">
        <f aca="false">SUM(G53:G57)</f>
        <v>0</v>
      </c>
      <c r="H52" s="1084" t="n">
        <f aca="false">SUM(H53:H57)</f>
        <v>0</v>
      </c>
      <c r="I52" s="1085" t="n">
        <f aca="false">SUM(I53:I57)</f>
        <v>0</v>
      </c>
      <c r="J52" s="1086" t="n">
        <f aca="false">SUM(J53:J57)</f>
        <v>0</v>
      </c>
      <c r="K52" s="975" t="str">
        <f aca="false">(IF($E52&lt;&gt;0,$K$2,IF($F52&lt;&gt;0,$K$2,IF($G52&lt;&gt;0,$K$2,IF($H52&lt;&gt;0,$K$2,IF($I52&lt;&gt;0,$K$2,IF($J52&lt;&gt;0,$K$2,"")))))))</f>
        <v/>
      </c>
      <c r="L52" s="1052"/>
      <c r="M52" s="977"/>
      <c r="N52" s="978"/>
      <c r="O52" s="978"/>
      <c r="P52" s="978"/>
      <c r="Q52" s="978"/>
      <c r="R52" s="978"/>
      <c r="S52" s="978"/>
      <c r="T52" s="978"/>
      <c r="U52" s="978"/>
      <c r="V52" s="978"/>
      <c r="W52" s="978"/>
      <c r="X52" s="978"/>
      <c r="Y52" s="978"/>
      <c r="Z52" s="978"/>
    </row>
    <row r="53" customFormat="false" ht="18.75" hidden="true" customHeight="true" outlineLevel="0" collapsed="false">
      <c r="A53" s="1054" t="n">
        <v>135</v>
      </c>
      <c r="B53" s="1055"/>
      <c r="C53" s="1056" t="n">
        <v>1301</v>
      </c>
      <c r="D53" s="1057" t="s">
        <v>609</v>
      </c>
      <c r="E53" s="1058"/>
      <c r="F53" s="1059" t="n">
        <f aca="false">G53+H53+I53+J53</f>
        <v>0</v>
      </c>
      <c r="G53" s="1060"/>
      <c r="H53" s="1061"/>
      <c r="I53" s="1061"/>
      <c r="J53" s="1062"/>
      <c r="K53" s="975" t="str">
        <f aca="false">(IF($E53&lt;&gt;0,$K$2,IF($F53&lt;&gt;0,$K$2,IF($G53&lt;&gt;0,$K$2,IF($H53&lt;&gt;0,$K$2,IF($I53&lt;&gt;0,$K$2,IF($J53&lt;&gt;0,$K$2,"")))))))</f>
        <v/>
      </c>
      <c r="L53" s="1052"/>
    </row>
    <row r="54" customFormat="false" ht="18.75" hidden="true" customHeight="true" outlineLevel="0" collapsed="false">
      <c r="A54" s="1054" t="n">
        <v>140</v>
      </c>
      <c r="B54" s="1055"/>
      <c r="C54" s="1063" t="n">
        <v>1302</v>
      </c>
      <c r="D54" s="1103" t="s">
        <v>610</v>
      </c>
      <c r="E54" s="1065"/>
      <c r="F54" s="1066" t="n">
        <f aca="false">G54+H54+I54+J54</f>
        <v>0</v>
      </c>
      <c r="G54" s="1067"/>
      <c r="H54" s="1068"/>
      <c r="I54" s="1068"/>
      <c r="J54" s="1069"/>
      <c r="K54" s="975" t="str">
        <f aca="false">(IF($E54&lt;&gt;0,$K$2,IF($F54&lt;&gt;0,$K$2,IF($G54&lt;&gt;0,$K$2,IF($H54&lt;&gt;0,$K$2,IF($I54&lt;&gt;0,$K$2,IF($J54&lt;&gt;0,$K$2,"")))))))</f>
        <v/>
      </c>
      <c r="L54" s="1052"/>
      <c r="N54" s="1087"/>
      <c r="O54" s="1087"/>
      <c r="P54" s="1087"/>
      <c r="Q54" s="1087"/>
      <c r="R54" s="1087"/>
      <c r="S54" s="1087"/>
      <c r="T54" s="1087"/>
      <c r="U54" s="1087"/>
      <c r="V54" s="1087"/>
      <c r="W54" s="1087"/>
      <c r="X54" s="1087"/>
      <c r="Y54" s="1087"/>
      <c r="Z54" s="1087"/>
    </row>
    <row r="55" customFormat="false" ht="18.75" hidden="true" customHeight="true" outlineLevel="0" collapsed="false">
      <c r="A55" s="1054" t="n">
        <v>145</v>
      </c>
      <c r="B55" s="1055"/>
      <c r="C55" s="1063" t="n">
        <v>1303</v>
      </c>
      <c r="D55" s="1103" t="s">
        <v>611</v>
      </c>
      <c r="E55" s="1065"/>
      <c r="F55" s="1066" t="n">
        <f aca="false">G55+H55+I55+J55</f>
        <v>0</v>
      </c>
      <c r="G55" s="1067"/>
      <c r="H55" s="1068"/>
      <c r="I55" s="1068"/>
      <c r="J55" s="1069"/>
      <c r="K55" s="975" t="str">
        <f aca="false">(IF($E55&lt;&gt;0,$K$2,IF($F55&lt;&gt;0,$K$2,IF($G55&lt;&gt;0,$K$2,IF($H55&lt;&gt;0,$K$2,IF($I55&lt;&gt;0,$K$2,IF($J55&lt;&gt;0,$K$2,"")))))))</f>
        <v/>
      </c>
      <c r="L55" s="1052"/>
    </row>
    <row r="56" customFormat="false" ht="18.75" hidden="true" customHeight="true" outlineLevel="0" collapsed="false">
      <c r="A56" s="1054"/>
      <c r="B56" s="1055"/>
      <c r="C56" s="1063" t="n">
        <v>1304</v>
      </c>
      <c r="D56" s="1103" t="s">
        <v>612</v>
      </c>
      <c r="E56" s="1065"/>
      <c r="F56" s="1066" t="n">
        <f aca="false">G56+H56+I56+J56</f>
        <v>0</v>
      </c>
      <c r="G56" s="1067"/>
      <c r="H56" s="1068"/>
      <c r="I56" s="1068"/>
      <c r="J56" s="1069"/>
      <c r="K56" s="975" t="str">
        <f aca="false">(IF($E56&lt;&gt;0,$K$2,IF($F56&lt;&gt;0,$K$2,IF($G56&lt;&gt;0,$K$2,IF($H56&lt;&gt;0,$K$2,IF($I56&lt;&gt;0,$K$2,IF($J56&lt;&gt;0,$K$2,"")))))))</f>
        <v/>
      </c>
      <c r="L56" s="1052"/>
    </row>
    <row r="57" customFormat="false" ht="18.75" hidden="true" customHeight="true" outlineLevel="0" collapsed="false">
      <c r="A57" s="1054" t="n">
        <v>150</v>
      </c>
      <c r="B57" s="1055"/>
      <c r="C57" s="1072" t="n">
        <v>1308</v>
      </c>
      <c r="D57" s="1104" t="s">
        <v>613</v>
      </c>
      <c r="E57" s="1090"/>
      <c r="F57" s="1091" t="n">
        <f aca="false">G57+H57+I57+J57</f>
        <v>0</v>
      </c>
      <c r="G57" s="1092"/>
      <c r="H57" s="1093"/>
      <c r="I57" s="1093"/>
      <c r="J57" s="1094"/>
      <c r="K57" s="975" t="str">
        <f aca="false">(IF($E57&lt;&gt;0,$K$2,IF($F57&lt;&gt;0,$K$2,IF($G57&lt;&gt;0,$K$2,IF($H57&lt;&gt;0,$K$2,IF($I57&lt;&gt;0,$K$2,IF($J57&lt;&gt;0,$K$2,"")))))))</f>
        <v/>
      </c>
      <c r="L57" s="1052"/>
    </row>
    <row r="58" s="1087" customFormat="true" ht="18.75" hidden="true" customHeight="true" outlineLevel="0" collapsed="false">
      <c r="A58" s="1079" t="n">
        <v>160</v>
      </c>
      <c r="B58" s="1080" t="n">
        <v>1400</v>
      </c>
      <c r="C58" s="1102" t="s">
        <v>436</v>
      </c>
      <c r="D58" s="1081"/>
      <c r="E58" s="1082" t="n">
        <f aca="false">SUM(E59:E60)</f>
        <v>0</v>
      </c>
      <c r="F58" s="1082" t="n">
        <f aca="false">SUM(F59:F60)</f>
        <v>0</v>
      </c>
      <c r="G58" s="1083" t="n">
        <f aca="false">SUM(G59:G60)</f>
        <v>0</v>
      </c>
      <c r="H58" s="1084" t="n">
        <f aca="false">SUM(H59:H60)</f>
        <v>0</v>
      </c>
      <c r="I58" s="1085" t="n">
        <f aca="false">SUM(I59:I60)</f>
        <v>0</v>
      </c>
      <c r="J58" s="1086" t="n">
        <f aca="false">SUM(J59:J60)</f>
        <v>0</v>
      </c>
      <c r="K58" s="975" t="str">
        <f aca="false">(IF($E58&lt;&gt;0,$K$2,IF($F58&lt;&gt;0,$K$2,IF($G58&lt;&gt;0,$K$2,IF($H58&lt;&gt;0,$K$2,IF($I58&lt;&gt;0,$K$2,IF($J58&lt;&gt;0,$K$2,"")))))))</f>
        <v/>
      </c>
      <c r="L58" s="1052"/>
      <c r="M58" s="977"/>
      <c r="N58" s="978"/>
      <c r="O58" s="978"/>
      <c r="P58" s="978"/>
      <c r="Q58" s="978"/>
      <c r="R58" s="978"/>
      <c r="S58" s="978"/>
      <c r="T58" s="978"/>
      <c r="U58" s="978"/>
      <c r="V58" s="978"/>
      <c r="W58" s="978"/>
      <c r="X58" s="978"/>
      <c r="Y58" s="978"/>
      <c r="Z58" s="978"/>
    </row>
    <row r="59" customFormat="false" ht="18.75" hidden="true" customHeight="true" outlineLevel="0" collapsed="false">
      <c r="A59" s="1054" t="n">
        <v>165</v>
      </c>
      <c r="B59" s="1055"/>
      <c r="C59" s="1056" t="n">
        <v>1401</v>
      </c>
      <c r="D59" s="1057" t="s">
        <v>614</v>
      </c>
      <c r="E59" s="1058"/>
      <c r="F59" s="1059" t="n">
        <f aca="false">G59+H59+I59+J59</f>
        <v>0</v>
      </c>
      <c r="G59" s="1060"/>
      <c r="H59" s="1061"/>
      <c r="I59" s="1061"/>
      <c r="J59" s="1062"/>
      <c r="K59" s="975" t="str">
        <f aca="false">(IF($E59&lt;&gt;0,$K$2,IF($F59&lt;&gt;0,$K$2,IF($G59&lt;&gt;0,$K$2,IF($H59&lt;&gt;0,$K$2,IF($I59&lt;&gt;0,$K$2,IF($J59&lt;&gt;0,$K$2,"")))))))</f>
        <v/>
      </c>
      <c r="L59" s="1052"/>
    </row>
    <row r="60" customFormat="false" ht="18.75" hidden="true" customHeight="true" outlineLevel="0" collapsed="false">
      <c r="A60" s="1054" t="n">
        <v>170</v>
      </c>
      <c r="B60" s="1055"/>
      <c r="C60" s="1098" t="n">
        <v>1402</v>
      </c>
      <c r="D60" s="1105" t="s">
        <v>615</v>
      </c>
      <c r="E60" s="1090"/>
      <c r="F60" s="1091" t="n">
        <f aca="false">G60+H60+I60+J60</f>
        <v>0</v>
      </c>
      <c r="G60" s="1092"/>
      <c r="H60" s="1093"/>
      <c r="I60" s="1093"/>
      <c r="J60" s="1094"/>
      <c r="K60" s="975" t="str">
        <f aca="false">(IF($E60&lt;&gt;0,$K$2,IF($F60&lt;&gt;0,$K$2,IF($G60&lt;&gt;0,$K$2,IF($H60&lt;&gt;0,$K$2,IF($I60&lt;&gt;0,$K$2,IF($J60&lt;&gt;0,$K$2,"")))))))</f>
        <v/>
      </c>
      <c r="L60" s="1052"/>
      <c r="N60" s="1087"/>
      <c r="O60" s="1087"/>
      <c r="P60" s="1087"/>
      <c r="Q60" s="1087"/>
      <c r="R60" s="1087"/>
      <c r="S60" s="1087"/>
      <c r="T60" s="1087"/>
      <c r="U60" s="1087"/>
      <c r="V60" s="1087"/>
      <c r="W60" s="1087"/>
      <c r="X60" s="1087"/>
      <c r="Y60" s="1087"/>
      <c r="Z60" s="1087"/>
    </row>
    <row r="61" s="1087" customFormat="true" ht="18.75" hidden="true" customHeight="true" outlineLevel="0" collapsed="false">
      <c r="A61" s="1079" t="n">
        <v>175</v>
      </c>
      <c r="B61" s="1080" t="n">
        <v>1500</v>
      </c>
      <c r="C61" s="1102" t="s">
        <v>437</v>
      </c>
      <c r="D61" s="1081"/>
      <c r="E61" s="1082" t="n">
        <f aca="false">SUM(E62:E63)</f>
        <v>0</v>
      </c>
      <c r="F61" s="1082" t="n">
        <f aca="false">SUM(F62:F63)</f>
        <v>0</v>
      </c>
      <c r="G61" s="1083" t="n">
        <f aca="false">SUM(G62:G63)</f>
        <v>0</v>
      </c>
      <c r="H61" s="1084" t="n">
        <f aca="false">SUM(H62:H63)</f>
        <v>0</v>
      </c>
      <c r="I61" s="1085" t="n">
        <f aca="false">SUM(I62:I63)</f>
        <v>0</v>
      </c>
      <c r="J61" s="1086" t="n">
        <f aca="false">SUM(J62:J63)</f>
        <v>0</v>
      </c>
      <c r="K61" s="975" t="str">
        <f aca="false">(IF($E61&lt;&gt;0,$K$2,IF($F61&lt;&gt;0,$K$2,IF($G61&lt;&gt;0,$K$2,IF($H61&lt;&gt;0,$K$2,IF($I61&lt;&gt;0,$K$2,IF($J61&lt;&gt;0,$K$2,"")))))))</f>
        <v/>
      </c>
      <c r="L61" s="1052"/>
      <c r="M61" s="977"/>
      <c r="N61" s="978"/>
      <c r="O61" s="978"/>
      <c r="P61" s="978"/>
      <c r="Q61" s="978"/>
      <c r="R61" s="978"/>
      <c r="S61" s="978"/>
      <c r="T61" s="978"/>
      <c r="U61" s="978"/>
      <c r="V61" s="978"/>
      <c r="W61" s="978"/>
      <c r="X61" s="978"/>
      <c r="Y61" s="978"/>
      <c r="Z61" s="978"/>
    </row>
    <row r="62" customFormat="false" ht="18.75" hidden="true" customHeight="true" outlineLevel="0" collapsed="false">
      <c r="A62" s="1054" t="n">
        <v>180</v>
      </c>
      <c r="B62" s="1055"/>
      <c r="C62" s="1056" t="n">
        <v>1501</v>
      </c>
      <c r="D62" s="1106" t="s">
        <v>616</v>
      </c>
      <c r="E62" s="1058"/>
      <c r="F62" s="1059" t="n">
        <f aca="false">G62+H62+I62+J62</f>
        <v>0</v>
      </c>
      <c r="G62" s="1060"/>
      <c r="H62" s="1061"/>
      <c r="I62" s="1061"/>
      <c r="J62" s="1062"/>
      <c r="K62" s="975" t="str">
        <f aca="false">(IF($E62&lt;&gt;0,$K$2,IF($F62&lt;&gt;0,$K$2,IF($G62&lt;&gt;0,$K$2,IF($H62&lt;&gt;0,$K$2,IF($I62&lt;&gt;0,$K$2,IF($J62&lt;&gt;0,$K$2,"")))))))</f>
        <v/>
      </c>
      <c r="L62" s="1052"/>
    </row>
    <row r="63" customFormat="false" ht="18.75" hidden="true" customHeight="true" outlineLevel="0" collapsed="false">
      <c r="A63" s="1054" t="n">
        <v>185</v>
      </c>
      <c r="B63" s="1055"/>
      <c r="C63" s="1098" t="n">
        <v>1502</v>
      </c>
      <c r="D63" s="1107" t="s">
        <v>617</v>
      </c>
      <c r="E63" s="1090"/>
      <c r="F63" s="1091" t="n">
        <f aca="false">G63+H63+I63+J63</f>
        <v>0</v>
      </c>
      <c r="G63" s="1092"/>
      <c r="H63" s="1093"/>
      <c r="I63" s="1093"/>
      <c r="J63" s="1094"/>
      <c r="K63" s="975" t="str">
        <f aca="false">(IF($E63&lt;&gt;0,$K$2,IF($F63&lt;&gt;0,$K$2,IF($G63&lt;&gt;0,$K$2,IF($H63&lt;&gt;0,$K$2,IF($I63&lt;&gt;0,$K$2,IF($J63&lt;&gt;0,$K$2,"")))))))</f>
        <v/>
      </c>
      <c r="L63" s="1052"/>
      <c r="N63" s="1087"/>
      <c r="O63" s="1087"/>
      <c r="P63" s="1087"/>
      <c r="Q63" s="1087"/>
      <c r="R63" s="1087"/>
      <c r="S63" s="1087"/>
      <c r="T63" s="1087"/>
      <c r="U63" s="1087"/>
      <c r="V63" s="1087"/>
      <c r="W63" s="1087"/>
      <c r="X63" s="1087"/>
      <c r="Y63" s="1087"/>
      <c r="Z63" s="1087"/>
    </row>
    <row r="64" customFormat="false" ht="18.75" hidden="true" customHeight="true" outlineLevel="0" collapsed="false">
      <c r="A64" s="1054"/>
      <c r="B64" s="1080" t="n">
        <v>1600</v>
      </c>
      <c r="C64" s="1102" t="s">
        <v>438</v>
      </c>
      <c r="D64" s="1081"/>
      <c r="E64" s="1108"/>
      <c r="F64" s="1082" t="n">
        <f aca="false">G64+H64+I64+J64</f>
        <v>0</v>
      </c>
      <c r="G64" s="1109"/>
      <c r="H64" s="1110"/>
      <c r="I64" s="1110"/>
      <c r="J64" s="1111"/>
      <c r="K64" s="975" t="str">
        <f aca="false">(IF($E64&lt;&gt;0,$K$2,IF($F64&lt;&gt;0,$K$2,IF($G64&lt;&gt;0,$K$2,IF($H64&lt;&gt;0,$K$2,IF($I64&lt;&gt;0,$K$2,IF($J64&lt;&gt;0,$K$2,"")))))))</f>
        <v/>
      </c>
      <c r="L64" s="1052"/>
    </row>
    <row r="65" s="1087" customFormat="true" ht="18.75" hidden="true" customHeight="true" outlineLevel="0" collapsed="false">
      <c r="A65" s="1079" t="n">
        <v>200</v>
      </c>
      <c r="B65" s="1080" t="n">
        <v>1700</v>
      </c>
      <c r="C65" s="1102" t="s">
        <v>439</v>
      </c>
      <c r="D65" s="1081"/>
      <c r="E65" s="1082" t="n">
        <f aca="false">SUM(E66:E71)</f>
        <v>0</v>
      </c>
      <c r="F65" s="1082" t="n">
        <f aca="false">SUM(F66:F71)</f>
        <v>0</v>
      </c>
      <c r="G65" s="1083" t="n">
        <f aca="false">SUM(G66:G71)</f>
        <v>0</v>
      </c>
      <c r="H65" s="1084" t="n">
        <f aca="false">SUM(H66:H71)</f>
        <v>0</v>
      </c>
      <c r="I65" s="1085" t="n">
        <f aca="false">SUM(I66:I71)</f>
        <v>0</v>
      </c>
      <c r="J65" s="1086" t="n">
        <f aca="false">SUM(J66:J71)</f>
        <v>0</v>
      </c>
      <c r="K65" s="975" t="str">
        <f aca="false">(IF($E65&lt;&gt;0,$K$2,IF($F65&lt;&gt;0,$K$2,IF($G65&lt;&gt;0,$K$2,IF($H65&lt;&gt;0,$K$2,IF($I65&lt;&gt;0,$K$2,IF($J65&lt;&gt;0,$K$2,"")))))))</f>
        <v/>
      </c>
      <c r="L65" s="1052"/>
      <c r="M65" s="977"/>
      <c r="N65" s="978"/>
      <c r="O65" s="978"/>
      <c r="P65" s="978"/>
      <c r="Q65" s="978"/>
      <c r="R65" s="978"/>
      <c r="S65" s="978"/>
      <c r="T65" s="978"/>
      <c r="U65" s="978"/>
      <c r="V65" s="978"/>
      <c r="W65" s="978"/>
      <c r="X65" s="978"/>
      <c r="Y65" s="978"/>
      <c r="Z65" s="978"/>
    </row>
    <row r="66" customFormat="false" ht="18.75" hidden="true" customHeight="true" outlineLevel="0" collapsed="false">
      <c r="A66" s="1054" t="n">
        <v>205</v>
      </c>
      <c r="B66" s="1055"/>
      <c r="C66" s="1056" t="n">
        <v>1701</v>
      </c>
      <c r="D66" s="1057" t="s">
        <v>618</v>
      </c>
      <c r="E66" s="1058"/>
      <c r="F66" s="1059" t="n">
        <f aca="false">G66+H66+I66+J66</f>
        <v>0</v>
      </c>
      <c r="G66" s="1060"/>
      <c r="H66" s="1061"/>
      <c r="I66" s="1061"/>
      <c r="J66" s="1062"/>
      <c r="K66" s="975" t="str">
        <f aca="false">(IF($E66&lt;&gt;0,$K$2,IF($F66&lt;&gt;0,$K$2,IF($G66&lt;&gt;0,$K$2,IF($H66&lt;&gt;0,$K$2,IF($I66&lt;&gt;0,$K$2,IF($J66&lt;&gt;0,$K$2,"")))))))</f>
        <v/>
      </c>
      <c r="L66" s="1052"/>
    </row>
    <row r="67" customFormat="false" ht="18.75" hidden="true" customHeight="true" outlineLevel="0" collapsed="false">
      <c r="A67" s="1054" t="n">
        <v>210</v>
      </c>
      <c r="B67" s="1055"/>
      <c r="C67" s="1063" t="n">
        <v>1702</v>
      </c>
      <c r="D67" s="1064" t="s">
        <v>619</v>
      </c>
      <c r="E67" s="1065"/>
      <c r="F67" s="1066" t="n">
        <f aca="false">G67+H67+I67+J67</f>
        <v>0</v>
      </c>
      <c r="G67" s="1067"/>
      <c r="H67" s="1068"/>
      <c r="I67" s="1068"/>
      <c r="J67" s="1069"/>
      <c r="K67" s="975" t="str">
        <f aca="false">(IF($E67&lt;&gt;0,$K$2,IF($F67&lt;&gt;0,$K$2,IF($G67&lt;&gt;0,$K$2,IF($H67&lt;&gt;0,$K$2,IF($I67&lt;&gt;0,$K$2,IF($J67&lt;&gt;0,$K$2,"")))))))</f>
        <v/>
      </c>
      <c r="L67" s="1052"/>
      <c r="N67" s="1087"/>
      <c r="O67" s="1087"/>
      <c r="P67" s="1087"/>
      <c r="Q67" s="1087"/>
      <c r="R67" s="1087"/>
      <c r="S67" s="1087"/>
      <c r="T67" s="1087"/>
      <c r="U67" s="1087"/>
      <c r="V67" s="1087"/>
      <c r="W67" s="1087"/>
      <c r="X67" s="1087"/>
      <c r="Y67" s="1087"/>
      <c r="Z67" s="1087"/>
    </row>
    <row r="68" customFormat="false" ht="18.75" hidden="true" customHeight="true" outlineLevel="0" collapsed="false">
      <c r="A68" s="1054" t="n">
        <v>215</v>
      </c>
      <c r="B68" s="1055"/>
      <c r="C68" s="1063" t="n">
        <v>1703</v>
      </c>
      <c r="D68" s="1064" t="s">
        <v>620</v>
      </c>
      <c r="E68" s="1065"/>
      <c r="F68" s="1066" t="n">
        <f aca="false">G68+H68+I68+J68</f>
        <v>0</v>
      </c>
      <c r="G68" s="1067"/>
      <c r="H68" s="1068"/>
      <c r="I68" s="1068"/>
      <c r="J68" s="1069"/>
      <c r="K68" s="975" t="str">
        <f aca="false">(IF($E68&lt;&gt;0,$K$2,IF($F68&lt;&gt;0,$K$2,IF($G68&lt;&gt;0,$K$2,IF($H68&lt;&gt;0,$K$2,IF($I68&lt;&gt;0,$K$2,IF($J68&lt;&gt;0,$K$2,"")))))))</f>
        <v/>
      </c>
      <c r="L68" s="1052"/>
    </row>
    <row r="69" customFormat="false" ht="18.75" hidden="true" customHeight="true" outlineLevel="0" collapsed="false">
      <c r="A69" s="1054" t="n">
        <v>225</v>
      </c>
      <c r="B69" s="1055"/>
      <c r="C69" s="1063" t="n">
        <v>1706</v>
      </c>
      <c r="D69" s="1064" t="s">
        <v>621</v>
      </c>
      <c r="E69" s="1065"/>
      <c r="F69" s="1066" t="n">
        <f aca="false">G69+H69+I69+J69</f>
        <v>0</v>
      </c>
      <c r="G69" s="1067"/>
      <c r="H69" s="1068"/>
      <c r="I69" s="1068"/>
      <c r="J69" s="1069"/>
      <c r="K69" s="975" t="str">
        <f aca="false">(IF($E69&lt;&gt;0,$K$2,IF($F69&lt;&gt;0,$K$2,IF($G69&lt;&gt;0,$K$2,IF($H69&lt;&gt;0,$K$2,IF($I69&lt;&gt;0,$K$2,IF($J69&lt;&gt;0,$K$2,"")))))))</f>
        <v/>
      </c>
      <c r="L69" s="1052"/>
    </row>
    <row r="70" customFormat="false" ht="18.75" hidden="true" customHeight="true" outlineLevel="0" collapsed="false">
      <c r="A70" s="1054" t="n">
        <v>226</v>
      </c>
      <c r="B70" s="1055"/>
      <c r="C70" s="1063" t="n">
        <v>1707</v>
      </c>
      <c r="D70" s="1064" t="s">
        <v>622</v>
      </c>
      <c r="E70" s="1065"/>
      <c r="F70" s="1066" t="n">
        <f aca="false">G70+H70+I70+J70</f>
        <v>0</v>
      </c>
      <c r="G70" s="1067"/>
      <c r="H70" s="1068"/>
      <c r="I70" s="1068"/>
      <c r="J70" s="1069"/>
      <c r="K70" s="975" t="str">
        <f aca="false">(IF($E70&lt;&gt;0,$K$2,IF($F70&lt;&gt;0,$K$2,IF($G70&lt;&gt;0,$K$2,IF($H70&lt;&gt;0,$K$2,IF($I70&lt;&gt;0,$K$2,IF($J70&lt;&gt;0,$K$2,"")))))))</f>
        <v/>
      </c>
      <c r="L70" s="1052"/>
    </row>
    <row r="71" customFormat="false" ht="18.75" hidden="true" customHeight="true" outlineLevel="0" collapsed="false">
      <c r="A71" s="1054" t="n">
        <v>227</v>
      </c>
      <c r="B71" s="1055"/>
      <c r="C71" s="1098" t="n">
        <v>1709</v>
      </c>
      <c r="D71" s="1089" t="s">
        <v>623</v>
      </c>
      <c r="E71" s="1090"/>
      <c r="F71" s="1091" t="n">
        <f aca="false">G71+H71+I71+J71</f>
        <v>0</v>
      </c>
      <c r="G71" s="1092"/>
      <c r="H71" s="1093"/>
      <c r="I71" s="1093"/>
      <c r="J71" s="1094"/>
      <c r="K71" s="975" t="str">
        <f aca="false">(IF($E71&lt;&gt;0,$K$2,IF($F71&lt;&gt;0,$K$2,IF($G71&lt;&gt;0,$K$2,IF($H71&lt;&gt;0,$K$2,IF($I71&lt;&gt;0,$K$2,IF($J71&lt;&gt;0,$K$2,"")))))))</f>
        <v/>
      </c>
      <c r="L71" s="1052"/>
    </row>
    <row r="72" s="1087" customFormat="true" ht="18.75" hidden="true" customHeight="true" outlineLevel="0" collapsed="false">
      <c r="A72" s="1079" t="n">
        <v>231</v>
      </c>
      <c r="B72" s="1080" t="n">
        <v>1800</v>
      </c>
      <c r="C72" s="1102" t="s">
        <v>440</v>
      </c>
      <c r="D72" s="1081"/>
      <c r="E72" s="1108"/>
      <c r="F72" s="1082" t="n">
        <f aca="false">G72+H72+I72+J72</f>
        <v>0</v>
      </c>
      <c r="G72" s="1109"/>
      <c r="H72" s="1110"/>
      <c r="I72" s="1110"/>
      <c r="J72" s="1111"/>
      <c r="K72" s="975" t="str">
        <f aca="false">(IF($E72&lt;&gt;0,$K$2,IF($F72&lt;&gt;0,$K$2,IF($G72&lt;&gt;0,$K$2,IF($H72&lt;&gt;0,$K$2,IF($I72&lt;&gt;0,$K$2,IF($J72&lt;&gt;0,$K$2,"")))))))</f>
        <v/>
      </c>
      <c r="L72" s="1052"/>
      <c r="M72" s="977"/>
      <c r="N72" s="978"/>
      <c r="O72" s="978"/>
      <c r="P72" s="978"/>
      <c r="Q72" s="978"/>
      <c r="R72" s="978"/>
      <c r="S72" s="978"/>
      <c r="T72" s="978"/>
      <c r="U72" s="978"/>
      <c r="V72" s="978"/>
      <c r="W72" s="978"/>
      <c r="X72" s="978"/>
      <c r="Y72" s="978"/>
      <c r="Z72" s="978"/>
    </row>
    <row r="73" s="1087" customFormat="true" ht="18.75" hidden="true" customHeight="true" outlineLevel="0" collapsed="false">
      <c r="A73" s="1079" t="n">
        <v>235</v>
      </c>
      <c r="B73" s="1080" t="n">
        <v>1900</v>
      </c>
      <c r="C73" s="1102" t="s">
        <v>441</v>
      </c>
      <c r="D73" s="1081"/>
      <c r="E73" s="1108"/>
      <c r="F73" s="1082" t="n">
        <f aca="false">G73+H73+I73+J73</f>
        <v>0</v>
      </c>
      <c r="G73" s="1109"/>
      <c r="H73" s="1110"/>
      <c r="I73" s="1110"/>
      <c r="J73" s="1111"/>
      <c r="K73" s="975" t="str">
        <f aca="false">(IF($E73&lt;&gt;0,$K$2,IF($F73&lt;&gt;0,$K$2,IF($G73&lt;&gt;0,$K$2,IF($H73&lt;&gt;0,$K$2,IF($I73&lt;&gt;0,$K$2,IF($J73&lt;&gt;0,$K$2,"")))))))</f>
        <v/>
      </c>
      <c r="L73" s="1052"/>
      <c r="M73" s="977"/>
      <c r="N73" s="978"/>
      <c r="O73" s="978"/>
      <c r="P73" s="978"/>
      <c r="Q73" s="978"/>
      <c r="R73" s="978"/>
      <c r="S73" s="978"/>
      <c r="T73" s="978"/>
      <c r="U73" s="978"/>
      <c r="V73" s="978"/>
      <c r="W73" s="978"/>
      <c r="X73" s="978"/>
      <c r="Y73" s="978"/>
      <c r="Z73" s="978"/>
    </row>
    <row r="74" s="1087" customFormat="true" ht="18.75" hidden="true" customHeight="true" outlineLevel="0" collapsed="false">
      <c r="A74" s="1079" t="n">
        <v>255</v>
      </c>
      <c r="B74" s="1080" t="n">
        <v>2000</v>
      </c>
      <c r="C74" s="1102" t="s">
        <v>442</v>
      </c>
      <c r="D74" s="1081"/>
      <c r="E74" s="1108"/>
      <c r="F74" s="1082" t="n">
        <f aca="false">G74+H74+I74+J74</f>
        <v>0</v>
      </c>
      <c r="G74" s="1109"/>
      <c r="H74" s="1110"/>
      <c r="I74" s="1110"/>
      <c r="J74" s="1111"/>
      <c r="K74" s="975" t="str">
        <f aca="false">(IF($E74&lt;&gt;0,$K$2,IF($F74&lt;&gt;0,$K$2,IF($G74&lt;&gt;0,$K$2,IF($H74&lt;&gt;0,$K$2,IF($I74&lt;&gt;0,$K$2,IF($J74&lt;&gt;0,$K$2,"")))))))</f>
        <v/>
      </c>
      <c r="L74" s="1052"/>
      <c r="M74" s="977"/>
    </row>
    <row r="75" s="1087" customFormat="true" ht="18.75" hidden="true" customHeight="true" outlineLevel="0" collapsed="false">
      <c r="A75" s="1079" t="n">
        <v>265</v>
      </c>
      <c r="B75" s="1080" t="n">
        <v>2400</v>
      </c>
      <c r="C75" s="1102" t="s">
        <v>443</v>
      </c>
      <c r="D75" s="1081"/>
      <c r="E75" s="1082" t="n">
        <f aca="false">SUM(E76:E90)</f>
        <v>0</v>
      </c>
      <c r="F75" s="1082" t="n">
        <f aca="false">SUM(F76:F90)</f>
        <v>0</v>
      </c>
      <c r="G75" s="1083" t="n">
        <f aca="false">SUM(G76:G90)</f>
        <v>0</v>
      </c>
      <c r="H75" s="1084" t="n">
        <f aca="false">SUM(H76:H90)</f>
        <v>0</v>
      </c>
      <c r="I75" s="1085" t="n">
        <f aca="false">SUM(I76:I90)</f>
        <v>0</v>
      </c>
      <c r="J75" s="1086" t="n">
        <f aca="false">SUM(J76:J90)</f>
        <v>0</v>
      </c>
      <c r="K75" s="975" t="str">
        <f aca="false">(IF($E75&lt;&gt;0,$K$2,IF($F75&lt;&gt;0,$K$2,IF($G75&lt;&gt;0,$K$2,IF($H75&lt;&gt;0,$K$2,IF($I75&lt;&gt;0,$K$2,IF($J75&lt;&gt;0,$K$2,"")))))))</f>
        <v/>
      </c>
      <c r="L75" s="1052"/>
      <c r="M75" s="977"/>
    </row>
    <row r="76" customFormat="false" ht="18.75" hidden="true" customHeight="true" outlineLevel="0" collapsed="false">
      <c r="A76" s="1054" t="n">
        <v>270</v>
      </c>
      <c r="B76" s="1055"/>
      <c r="C76" s="1056" t="n">
        <v>2401</v>
      </c>
      <c r="D76" s="1106" t="s">
        <v>624</v>
      </c>
      <c r="E76" s="1058"/>
      <c r="F76" s="1059" t="n">
        <f aca="false">G76+H76+I76+J76</f>
        <v>0</v>
      </c>
      <c r="G76" s="1060"/>
      <c r="H76" s="1061"/>
      <c r="I76" s="1061"/>
      <c r="J76" s="1062"/>
      <c r="K76" s="975" t="str">
        <f aca="false">(IF($E76&lt;&gt;0,$K$2,IF($F76&lt;&gt;0,$K$2,IF($G76&lt;&gt;0,$K$2,IF($H76&lt;&gt;0,$K$2,IF($I76&lt;&gt;0,$K$2,IF($J76&lt;&gt;0,$K$2,"")))))))</f>
        <v/>
      </c>
      <c r="L76" s="1052"/>
    </row>
    <row r="77" customFormat="false" ht="18.75" hidden="true" customHeight="true" outlineLevel="0" collapsed="false">
      <c r="A77" s="1054" t="n">
        <v>280</v>
      </c>
      <c r="B77" s="1055"/>
      <c r="C77" s="1063" t="n">
        <v>2403</v>
      </c>
      <c r="D77" s="1103" t="s">
        <v>625</v>
      </c>
      <c r="E77" s="1065"/>
      <c r="F77" s="1066" t="n">
        <f aca="false">G77+H77+I77+J77</f>
        <v>0</v>
      </c>
      <c r="G77" s="1067"/>
      <c r="H77" s="1068"/>
      <c r="I77" s="1068"/>
      <c r="J77" s="1069"/>
      <c r="K77" s="975" t="str">
        <f aca="false">(IF($E77&lt;&gt;0,$K$2,IF($F77&lt;&gt;0,$K$2,IF($G77&lt;&gt;0,$K$2,IF($H77&lt;&gt;0,$K$2,IF($I77&lt;&gt;0,$K$2,IF($J77&lt;&gt;0,$K$2,"")))))))</f>
        <v/>
      </c>
      <c r="L77" s="1052"/>
      <c r="N77" s="1087"/>
      <c r="O77" s="1087"/>
      <c r="P77" s="1087"/>
      <c r="Q77" s="1087"/>
      <c r="R77" s="1087"/>
      <c r="S77" s="1087"/>
      <c r="T77" s="1087"/>
      <c r="U77" s="1087"/>
      <c r="V77" s="1087"/>
      <c r="W77" s="1087"/>
      <c r="X77" s="1087"/>
      <c r="Y77" s="1087"/>
      <c r="Z77" s="1087"/>
    </row>
    <row r="78" customFormat="false" ht="18.75" hidden="true" customHeight="true" outlineLevel="0" collapsed="false">
      <c r="A78" s="1054" t="n">
        <v>285</v>
      </c>
      <c r="B78" s="1055"/>
      <c r="C78" s="1063" t="n">
        <v>2404</v>
      </c>
      <c r="D78" s="1064" t="s">
        <v>626</v>
      </c>
      <c r="E78" s="1065"/>
      <c r="F78" s="1066" t="n">
        <f aca="false">G78+H78+I78+J78</f>
        <v>0</v>
      </c>
      <c r="G78" s="1067"/>
      <c r="H78" s="1068"/>
      <c r="I78" s="1068"/>
      <c r="J78" s="1069"/>
      <c r="K78" s="975" t="str">
        <f aca="false">(IF($E78&lt;&gt;0,$K$2,IF($F78&lt;&gt;0,$K$2,IF($G78&lt;&gt;0,$K$2,IF($H78&lt;&gt;0,$K$2,IF($I78&lt;&gt;0,$K$2,IF($J78&lt;&gt;0,$K$2,"")))))))</f>
        <v/>
      </c>
      <c r="L78" s="1052"/>
    </row>
    <row r="79" customFormat="false" ht="18.75" hidden="true" customHeight="true" outlineLevel="0" collapsed="false">
      <c r="A79" s="1054" t="n">
        <v>290</v>
      </c>
      <c r="B79" s="1055"/>
      <c r="C79" s="1063" t="n">
        <v>2405</v>
      </c>
      <c r="D79" s="1103" t="s">
        <v>627</v>
      </c>
      <c r="E79" s="1065"/>
      <c r="F79" s="1066" t="n">
        <f aca="false">G79+H79+I79+J79</f>
        <v>0</v>
      </c>
      <c r="G79" s="1067"/>
      <c r="H79" s="1068"/>
      <c r="I79" s="1068"/>
      <c r="J79" s="1069"/>
      <c r="K79" s="975" t="str">
        <f aca="false">(IF($E79&lt;&gt;0,$K$2,IF($F79&lt;&gt;0,$K$2,IF($G79&lt;&gt;0,$K$2,IF($H79&lt;&gt;0,$K$2,IF($I79&lt;&gt;0,$K$2,IF($J79&lt;&gt;0,$K$2,"")))))))</f>
        <v/>
      </c>
      <c r="L79" s="1052"/>
    </row>
    <row r="80" customFormat="false" ht="18.75" hidden="true" customHeight="true" outlineLevel="0" collapsed="false">
      <c r="A80" s="1054" t="n">
        <v>295</v>
      </c>
      <c r="B80" s="1055"/>
      <c r="C80" s="1063" t="n">
        <v>2406</v>
      </c>
      <c r="D80" s="1103" t="s">
        <v>628</v>
      </c>
      <c r="E80" s="1065"/>
      <c r="F80" s="1066" t="n">
        <f aca="false">G80+H80+I80+J80</f>
        <v>0</v>
      </c>
      <c r="G80" s="1067"/>
      <c r="H80" s="1068"/>
      <c r="I80" s="1068"/>
      <c r="J80" s="1069"/>
      <c r="K80" s="975" t="str">
        <f aca="false">(IF($E80&lt;&gt;0,$K$2,IF($F80&lt;&gt;0,$K$2,IF($G80&lt;&gt;0,$K$2,IF($H80&lt;&gt;0,$K$2,IF($I80&lt;&gt;0,$K$2,IF($J80&lt;&gt;0,$K$2,"")))))))</f>
        <v/>
      </c>
      <c r="L80" s="1052"/>
    </row>
    <row r="81" customFormat="false" ht="18.75" hidden="true" customHeight="true" outlineLevel="0" collapsed="false">
      <c r="A81" s="1054" t="n">
        <v>300</v>
      </c>
      <c r="B81" s="1055"/>
      <c r="C81" s="1063" t="n">
        <v>2407</v>
      </c>
      <c r="D81" s="1103" t="s">
        <v>629</v>
      </c>
      <c r="E81" s="1065"/>
      <c r="F81" s="1066" t="n">
        <f aca="false">G81+H81+I81+J81</f>
        <v>0</v>
      </c>
      <c r="G81" s="1067"/>
      <c r="H81" s="1068"/>
      <c r="I81" s="1068"/>
      <c r="J81" s="1069"/>
      <c r="K81" s="975" t="str">
        <f aca="false">(IF($E81&lt;&gt;0,$K$2,IF($F81&lt;&gt;0,$K$2,IF($G81&lt;&gt;0,$K$2,IF($H81&lt;&gt;0,$K$2,IF($I81&lt;&gt;0,$K$2,IF($J81&lt;&gt;0,$K$2,"")))))))</f>
        <v/>
      </c>
      <c r="L81" s="1052"/>
    </row>
    <row r="82" customFormat="false" ht="18.75" hidden="true" customHeight="true" outlineLevel="0" collapsed="false">
      <c r="A82" s="1054" t="n">
        <v>305</v>
      </c>
      <c r="B82" s="1055"/>
      <c r="C82" s="1063" t="n">
        <v>2408</v>
      </c>
      <c r="D82" s="1103" t="s">
        <v>630</v>
      </c>
      <c r="E82" s="1065"/>
      <c r="F82" s="1066" t="n">
        <f aca="false">G82+H82+I82+J82</f>
        <v>0</v>
      </c>
      <c r="G82" s="1067"/>
      <c r="H82" s="1068"/>
      <c r="I82" s="1068"/>
      <c r="J82" s="1069"/>
      <c r="K82" s="975" t="str">
        <f aca="false">(IF($E82&lt;&gt;0,$K$2,IF($F82&lt;&gt;0,$K$2,IF($G82&lt;&gt;0,$K$2,IF($H82&lt;&gt;0,$K$2,IF($I82&lt;&gt;0,$K$2,IF($J82&lt;&gt;0,$K$2,"")))))))</f>
        <v/>
      </c>
      <c r="L82" s="1052"/>
    </row>
    <row r="83" customFormat="false" ht="18.75" hidden="true" customHeight="true" outlineLevel="0" collapsed="false">
      <c r="A83" s="1054" t="n">
        <v>310</v>
      </c>
      <c r="B83" s="1055"/>
      <c r="C83" s="1063" t="n">
        <v>2409</v>
      </c>
      <c r="D83" s="1103" t="s">
        <v>631</v>
      </c>
      <c r="E83" s="1065"/>
      <c r="F83" s="1066" t="n">
        <f aca="false">G83+H83+I83+J83</f>
        <v>0</v>
      </c>
      <c r="G83" s="1067"/>
      <c r="H83" s="1068"/>
      <c r="I83" s="1068"/>
      <c r="J83" s="1069"/>
      <c r="K83" s="975" t="str">
        <f aca="false">(IF($E83&lt;&gt;0,$K$2,IF($F83&lt;&gt;0,$K$2,IF($G83&lt;&gt;0,$K$2,IF($H83&lt;&gt;0,$K$2,IF($I83&lt;&gt;0,$K$2,IF($J83&lt;&gt;0,$K$2,"")))))))</f>
        <v/>
      </c>
      <c r="L83" s="1052"/>
    </row>
    <row r="84" customFormat="false" ht="18.75" hidden="true" customHeight="true" outlineLevel="0" collapsed="false">
      <c r="A84" s="1054" t="n">
        <v>315</v>
      </c>
      <c r="B84" s="1055"/>
      <c r="C84" s="1063" t="n">
        <v>2410</v>
      </c>
      <c r="D84" s="1103" t="s">
        <v>632</v>
      </c>
      <c r="E84" s="1065"/>
      <c r="F84" s="1066" t="n">
        <f aca="false">G84+H84+I84+J84</f>
        <v>0</v>
      </c>
      <c r="G84" s="1067"/>
      <c r="H84" s="1068"/>
      <c r="I84" s="1068"/>
      <c r="J84" s="1069"/>
      <c r="K84" s="975" t="str">
        <f aca="false">(IF($E84&lt;&gt;0,$K$2,IF($F84&lt;&gt;0,$K$2,IF($G84&lt;&gt;0,$K$2,IF($H84&lt;&gt;0,$K$2,IF($I84&lt;&gt;0,$K$2,IF($J84&lt;&gt;0,$K$2,"")))))))</f>
        <v/>
      </c>
      <c r="L84" s="1052"/>
    </row>
    <row r="85" customFormat="false" ht="18.75" hidden="true" customHeight="true" outlineLevel="0" collapsed="false">
      <c r="A85" s="1054" t="n">
        <v>325</v>
      </c>
      <c r="B85" s="1055"/>
      <c r="C85" s="1063" t="n">
        <v>2412</v>
      </c>
      <c r="D85" s="1064" t="s">
        <v>633</v>
      </c>
      <c r="E85" s="1065"/>
      <c r="F85" s="1066" t="n">
        <f aca="false">G85+H85+I85+J85</f>
        <v>0</v>
      </c>
      <c r="G85" s="1067"/>
      <c r="H85" s="1068"/>
      <c r="I85" s="1068"/>
      <c r="J85" s="1069"/>
      <c r="K85" s="975" t="str">
        <f aca="false">(IF($E85&lt;&gt;0,$K$2,IF($F85&lt;&gt;0,$K$2,IF($G85&lt;&gt;0,$K$2,IF($H85&lt;&gt;0,$K$2,IF($I85&lt;&gt;0,$K$2,IF($J85&lt;&gt;0,$K$2,"")))))))</f>
        <v/>
      </c>
      <c r="L85" s="1052"/>
    </row>
    <row r="86" customFormat="false" ht="18.75" hidden="true" customHeight="true" outlineLevel="0" collapsed="false">
      <c r="A86" s="1054" t="n">
        <v>330</v>
      </c>
      <c r="B86" s="1055"/>
      <c r="C86" s="1063" t="n">
        <v>2413</v>
      </c>
      <c r="D86" s="1103" t="s">
        <v>634</v>
      </c>
      <c r="E86" s="1065"/>
      <c r="F86" s="1066" t="n">
        <f aca="false">G86+H86+I86+J86</f>
        <v>0</v>
      </c>
      <c r="G86" s="1067"/>
      <c r="H86" s="1068"/>
      <c r="I86" s="1068"/>
      <c r="J86" s="1069"/>
      <c r="K86" s="975" t="str">
        <f aca="false">(IF($E86&lt;&gt;0,$K$2,IF($F86&lt;&gt;0,$K$2,IF($G86&lt;&gt;0,$K$2,IF($H86&lt;&gt;0,$K$2,IF($I86&lt;&gt;0,$K$2,IF($J86&lt;&gt;0,$K$2,"")))))))</f>
        <v/>
      </c>
      <c r="L86" s="1052"/>
    </row>
    <row r="87" customFormat="false" ht="24.75" hidden="true" customHeight="true" outlineLevel="0" collapsed="false">
      <c r="A87" s="1112" t="n">
        <v>335</v>
      </c>
      <c r="B87" s="1055"/>
      <c r="C87" s="1063" t="n">
        <v>2415</v>
      </c>
      <c r="D87" s="1064" t="s">
        <v>635</v>
      </c>
      <c r="E87" s="1065"/>
      <c r="F87" s="1066" t="n">
        <f aca="false">G87+H87+I87+J87</f>
        <v>0</v>
      </c>
      <c r="G87" s="1067"/>
      <c r="H87" s="1068"/>
      <c r="I87" s="1068"/>
      <c r="J87" s="1069"/>
      <c r="K87" s="975" t="str">
        <f aca="false">(IF($E87&lt;&gt;0,$K$2,IF($F87&lt;&gt;0,$K$2,IF($G87&lt;&gt;0,$K$2,IF($H87&lt;&gt;0,$K$2,IF($I87&lt;&gt;0,$K$2,IF($J87&lt;&gt;0,$K$2,"")))))))</f>
        <v/>
      </c>
      <c r="L87" s="1052"/>
    </row>
    <row r="88" customFormat="false" ht="18.75" hidden="true" customHeight="true" outlineLevel="0" collapsed="false">
      <c r="A88" s="1113" t="n">
        <v>340</v>
      </c>
      <c r="B88" s="1114"/>
      <c r="C88" s="1063" t="n">
        <v>2417</v>
      </c>
      <c r="D88" s="1115" t="s">
        <v>636</v>
      </c>
      <c r="E88" s="1065"/>
      <c r="F88" s="1066" t="n">
        <f aca="false">G88+H88+I88+J88</f>
        <v>0</v>
      </c>
      <c r="G88" s="1067"/>
      <c r="H88" s="1068"/>
      <c r="I88" s="1068"/>
      <c r="J88" s="1069"/>
      <c r="K88" s="975" t="str">
        <f aca="false">(IF($E88&lt;&gt;0,$K$2,IF($F88&lt;&gt;0,$K$2,IF($G88&lt;&gt;0,$K$2,IF($H88&lt;&gt;0,$K$2,IF($I88&lt;&gt;0,$K$2,IF($J88&lt;&gt;0,$K$2,"")))))))</f>
        <v/>
      </c>
      <c r="L88" s="1052"/>
    </row>
    <row r="89" customFormat="false" ht="18.75" hidden="true" customHeight="true" outlineLevel="0" collapsed="false">
      <c r="A89" s="1113" t="n">
        <v>340</v>
      </c>
      <c r="B89" s="1114"/>
      <c r="C89" s="1063" t="n">
        <v>2418</v>
      </c>
      <c r="D89" s="1115" t="s">
        <v>637</v>
      </c>
      <c r="E89" s="1065"/>
      <c r="F89" s="1066" t="n">
        <f aca="false">G89+H89+I89+J89</f>
        <v>0</v>
      </c>
      <c r="G89" s="1067"/>
      <c r="H89" s="1068"/>
      <c r="I89" s="1068"/>
      <c r="J89" s="1069"/>
      <c r="K89" s="975" t="str">
        <f aca="false">(IF($E89&lt;&gt;0,$K$2,IF($F89&lt;&gt;0,$K$2,IF($G89&lt;&gt;0,$K$2,IF($H89&lt;&gt;0,$K$2,IF($I89&lt;&gt;0,$K$2,IF($J89&lt;&gt;0,$K$2,"")))))))</f>
        <v/>
      </c>
      <c r="L89" s="1052"/>
    </row>
    <row r="90" customFormat="false" ht="18.75" hidden="true" customHeight="true" outlineLevel="0" collapsed="false">
      <c r="A90" s="1113" t="n">
        <v>345</v>
      </c>
      <c r="B90" s="1114"/>
      <c r="C90" s="1098" t="n">
        <v>2419</v>
      </c>
      <c r="D90" s="1105" t="s">
        <v>638</v>
      </c>
      <c r="E90" s="1090"/>
      <c r="F90" s="1091" t="n">
        <f aca="false">G90+H90+I90+J90</f>
        <v>0</v>
      </c>
      <c r="G90" s="1092"/>
      <c r="H90" s="1093"/>
      <c r="I90" s="1093"/>
      <c r="J90" s="1094"/>
      <c r="K90" s="975" t="str">
        <f aca="false">(IF($E90&lt;&gt;0,$K$2,IF($F90&lt;&gt;0,$K$2,IF($G90&lt;&gt;0,$K$2,IF($H90&lt;&gt;0,$K$2,IF($I90&lt;&gt;0,$K$2,IF($J90&lt;&gt;0,$K$2,"")))))))</f>
        <v/>
      </c>
      <c r="L90" s="1052"/>
    </row>
    <row r="91" s="1087" customFormat="true" ht="18.75" hidden="true" customHeight="true" outlineLevel="0" collapsed="false">
      <c r="A91" s="1116" t="n">
        <v>350</v>
      </c>
      <c r="B91" s="1080" t="n">
        <v>2500</v>
      </c>
      <c r="C91" s="1102" t="s">
        <v>444</v>
      </c>
      <c r="D91" s="1081"/>
      <c r="E91" s="1082" t="n">
        <f aca="false">SUM(E92:E93)</f>
        <v>0</v>
      </c>
      <c r="F91" s="1082" t="n">
        <f aca="false">SUM(F92:F93)</f>
        <v>0</v>
      </c>
      <c r="G91" s="1083" t="n">
        <f aca="false">SUM(G92:G93)</f>
        <v>0</v>
      </c>
      <c r="H91" s="1084" t="n">
        <f aca="false">SUM(H92:H93)</f>
        <v>0</v>
      </c>
      <c r="I91" s="1085" t="n">
        <f aca="false">SUM(I92:I93)</f>
        <v>0</v>
      </c>
      <c r="J91" s="1086" t="n">
        <f aca="false">SUM(J92:J93)</f>
        <v>0</v>
      </c>
      <c r="K91" s="975" t="str">
        <f aca="false">(IF($E91&lt;&gt;0,$K$2,IF($F91&lt;&gt;0,$K$2,IF($G91&lt;&gt;0,$K$2,IF($H91&lt;&gt;0,$K$2,IF($I91&lt;&gt;0,$K$2,IF($J91&lt;&gt;0,$K$2,"")))))))</f>
        <v/>
      </c>
      <c r="L91" s="1052"/>
      <c r="M91" s="977"/>
      <c r="N91" s="978"/>
      <c r="O91" s="978"/>
      <c r="P91" s="978"/>
      <c r="Q91" s="978"/>
      <c r="R91" s="978"/>
      <c r="S91" s="978"/>
      <c r="T91" s="978"/>
      <c r="U91" s="978"/>
      <c r="V91" s="978"/>
      <c r="W91" s="978"/>
      <c r="X91" s="978"/>
      <c r="Y91" s="978"/>
      <c r="Z91" s="978"/>
    </row>
    <row r="92" customFormat="false" ht="18.75" hidden="true" customHeight="true" outlineLevel="0" collapsed="false">
      <c r="A92" s="1113" t="n">
        <v>355</v>
      </c>
      <c r="B92" s="1114"/>
      <c r="C92" s="1056" t="n">
        <v>2501</v>
      </c>
      <c r="D92" s="1117" t="s">
        <v>639</v>
      </c>
      <c r="E92" s="1058"/>
      <c r="F92" s="1059" t="n">
        <f aca="false">G92+H92+I92+J92</f>
        <v>0</v>
      </c>
      <c r="G92" s="1060"/>
      <c r="H92" s="1061"/>
      <c r="I92" s="1061"/>
      <c r="J92" s="1062"/>
      <c r="K92" s="975" t="str">
        <f aca="false">(IF($E92&lt;&gt;0,$K$2,IF($F92&lt;&gt;0,$K$2,IF($G92&lt;&gt;0,$K$2,IF($H92&lt;&gt;0,$K$2,IF($I92&lt;&gt;0,$K$2,IF($J92&lt;&gt;0,$K$2,"")))))))</f>
        <v/>
      </c>
      <c r="L92" s="1052"/>
    </row>
    <row r="93" customFormat="false" ht="18.75" hidden="true" customHeight="true" outlineLevel="0" collapsed="false">
      <c r="A93" s="1113" t="n">
        <v>356</v>
      </c>
      <c r="B93" s="1114"/>
      <c r="C93" s="1098" t="n">
        <v>2502</v>
      </c>
      <c r="D93" s="1118" t="s">
        <v>640</v>
      </c>
      <c r="E93" s="1090"/>
      <c r="F93" s="1091" t="n">
        <f aca="false">G93+H93+I93+J93</f>
        <v>0</v>
      </c>
      <c r="G93" s="1092"/>
      <c r="H93" s="1093"/>
      <c r="I93" s="1093"/>
      <c r="J93" s="1094"/>
      <c r="K93" s="975" t="str">
        <f aca="false">(IF($E93&lt;&gt;0,$K$2,IF($F93&lt;&gt;0,$K$2,IF($G93&lt;&gt;0,$K$2,IF($H93&lt;&gt;0,$K$2,IF($I93&lt;&gt;0,$K$2,IF($J93&lt;&gt;0,$K$2,"")))))))</f>
        <v/>
      </c>
      <c r="L93" s="1052"/>
      <c r="N93" s="1087"/>
      <c r="O93" s="1087"/>
      <c r="P93" s="1087"/>
      <c r="Q93" s="1087"/>
      <c r="R93" s="1087"/>
      <c r="S93" s="1087"/>
      <c r="T93" s="1087"/>
      <c r="U93" s="1087"/>
      <c r="V93" s="1087"/>
      <c r="W93" s="1087"/>
      <c r="X93" s="1087"/>
      <c r="Y93" s="1087"/>
      <c r="Z93" s="1087"/>
    </row>
    <row r="94" s="1087" customFormat="true" ht="18.75" hidden="true" customHeight="true" outlineLevel="0" collapsed="false">
      <c r="A94" s="1119" t="n">
        <v>360</v>
      </c>
      <c r="B94" s="1080" t="n">
        <v>2600</v>
      </c>
      <c r="C94" s="1102" t="s">
        <v>445</v>
      </c>
      <c r="D94" s="1081"/>
      <c r="E94" s="1108"/>
      <c r="F94" s="1082" t="n">
        <f aca="false">G94+H94+I94+J94</f>
        <v>0</v>
      </c>
      <c r="G94" s="1109"/>
      <c r="H94" s="1110"/>
      <c r="I94" s="1110"/>
      <c r="J94" s="1111"/>
      <c r="K94" s="975" t="str">
        <f aca="false">(IF($E94&lt;&gt;0,$K$2,IF($F94&lt;&gt;0,$K$2,IF($G94&lt;&gt;0,$K$2,IF($H94&lt;&gt;0,$K$2,IF($I94&lt;&gt;0,$K$2,IF($J94&lt;&gt;0,$K$2,"")))))))</f>
        <v/>
      </c>
      <c r="L94" s="1052"/>
      <c r="M94" s="977"/>
      <c r="N94" s="978"/>
      <c r="O94" s="978"/>
      <c r="P94" s="978"/>
      <c r="Q94" s="978"/>
      <c r="R94" s="978"/>
      <c r="S94" s="978"/>
      <c r="T94" s="978"/>
      <c r="U94" s="978"/>
      <c r="V94" s="978"/>
      <c r="W94" s="978"/>
      <c r="X94" s="978"/>
      <c r="Y94" s="978"/>
      <c r="Z94" s="978"/>
    </row>
    <row r="95" s="1087" customFormat="true" ht="18.75" hidden="true" customHeight="true" outlineLevel="0" collapsed="false">
      <c r="A95" s="1119" t="n">
        <v>370</v>
      </c>
      <c r="B95" s="1080" t="n">
        <v>2700</v>
      </c>
      <c r="C95" s="1102" t="s">
        <v>446</v>
      </c>
      <c r="D95" s="1081"/>
      <c r="E95" s="1082" t="n">
        <f aca="false">SUM(E96:E108)</f>
        <v>0</v>
      </c>
      <c r="F95" s="1082" t="n">
        <f aca="false">SUM(F96:F108)</f>
        <v>0</v>
      </c>
      <c r="G95" s="1083" t="n">
        <f aca="false">SUM(G96:G108)</f>
        <v>0</v>
      </c>
      <c r="H95" s="1084" t="n">
        <f aca="false">SUM(H96:H108)</f>
        <v>0</v>
      </c>
      <c r="I95" s="1085" t="n">
        <f aca="false">SUM(I96:I108)</f>
        <v>0</v>
      </c>
      <c r="J95" s="1086" t="n">
        <f aca="false">SUM(J96:J108)</f>
        <v>0</v>
      </c>
      <c r="K95" s="975" t="str">
        <f aca="false">(IF($E95&lt;&gt;0,$K$2,IF($F95&lt;&gt;0,$K$2,IF($G95&lt;&gt;0,$K$2,IF($H95&lt;&gt;0,$K$2,IF($I95&lt;&gt;0,$K$2,IF($J95&lt;&gt;0,$K$2,"")))))))</f>
        <v/>
      </c>
      <c r="L95" s="1052"/>
      <c r="M95" s="977"/>
      <c r="N95" s="978"/>
      <c r="O95" s="978"/>
      <c r="P95" s="978"/>
      <c r="Q95" s="978"/>
      <c r="R95" s="978"/>
      <c r="S95" s="978"/>
      <c r="T95" s="978"/>
      <c r="U95" s="978"/>
      <c r="V95" s="978"/>
      <c r="W95" s="978"/>
      <c r="X95" s="978"/>
      <c r="Y95" s="978"/>
      <c r="Z95" s="978"/>
    </row>
    <row r="96" customFormat="false" ht="18.75" hidden="true" customHeight="true" outlineLevel="0" collapsed="false">
      <c r="A96" s="1120" t="n">
        <v>375</v>
      </c>
      <c r="B96" s="1055"/>
      <c r="C96" s="1056" t="n">
        <v>2701</v>
      </c>
      <c r="D96" s="1057" t="s">
        <v>641</v>
      </c>
      <c r="E96" s="1058"/>
      <c r="F96" s="1059" t="n">
        <f aca="false">G96+H96+I96+J96</f>
        <v>0</v>
      </c>
      <c r="G96" s="1060"/>
      <c r="H96" s="1061"/>
      <c r="I96" s="1061"/>
      <c r="J96" s="1062"/>
      <c r="K96" s="975" t="str">
        <f aca="false">(IF($E96&lt;&gt;0,$K$2,IF($F96&lt;&gt;0,$K$2,IF($G96&lt;&gt;0,$K$2,IF($H96&lt;&gt;0,$K$2,IF($I96&lt;&gt;0,$K$2,IF($J96&lt;&gt;0,$K$2,"")))))))</f>
        <v/>
      </c>
      <c r="L96" s="1052"/>
      <c r="N96" s="1087"/>
      <c r="O96" s="1087"/>
      <c r="P96" s="1087"/>
      <c r="Q96" s="1087"/>
      <c r="R96" s="1087"/>
      <c r="S96" s="1087"/>
      <c r="T96" s="1087"/>
      <c r="U96" s="1087"/>
      <c r="V96" s="1087"/>
      <c r="W96" s="1087"/>
      <c r="X96" s="1087"/>
      <c r="Y96" s="1087"/>
      <c r="Z96" s="1087"/>
    </row>
    <row r="97" customFormat="false" ht="18.75" hidden="true" customHeight="true" outlineLevel="0" collapsed="false">
      <c r="A97" s="1120" t="n">
        <v>380</v>
      </c>
      <c r="B97" s="1055"/>
      <c r="C97" s="1063" t="s">
        <v>642</v>
      </c>
      <c r="D97" s="1064" t="s">
        <v>643</v>
      </c>
      <c r="E97" s="1065"/>
      <c r="F97" s="1066" t="n">
        <f aca="false">G97+H97+I97+J97</f>
        <v>0</v>
      </c>
      <c r="G97" s="1067"/>
      <c r="H97" s="1068"/>
      <c r="I97" s="1068"/>
      <c r="J97" s="1069"/>
      <c r="K97" s="975" t="str">
        <f aca="false">(IF($E97&lt;&gt;0,$K$2,IF($F97&lt;&gt;0,$K$2,IF($G97&lt;&gt;0,$K$2,IF($H97&lt;&gt;0,$K$2,IF($I97&lt;&gt;0,$K$2,IF($J97&lt;&gt;0,$K$2,"")))))))</f>
        <v/>
      </c>
      <c r="L97" s="1052"/>
      <c r="N97" s="1087"/>
      <c r="O97" s="1087"/>
      <c r="P97" s="1087"/>
      <c r="Q97" s="1087"/>
      <c r="R97" s="1087"/>
      <c r="S97" s="1087"/>
      <c r="T97" s="1087"/>
      <c r="U97" s="1087"/>
      <c r="V97" s="1087"/>
      <c r="W97" s="1087"/>
      <c r="X97" s="1087"/>
      <c r="Y97" s="1087"/>
      <c r="Z97" s="1087"/>
    </row>
    <row r="98" customFormat="false" ht="18.75" hidden="true" customHeight="true" outlineLevel="0" collapsed="false">
      <c r="A98" s="1120" t="n">
        <v>385</v>
      </c>
      <c r="B98" s="1055"/>
      <c r="C98" s="1063" t="s">
        <v>644</v>
      </c>
      <c r="D98" s="1064" t="s">
        <v>645</v>
      </c>
      <c r="E98" s="1065"/>
      <c r="F98" s="1066" t="n">
        <f aca="false">G98+H98+I98+J98</f>
        <v>0</v>
      </c>
      <c r="G98" s="1067"/>
      <c r="H98" s="1068"/>
      <c r="I98" s="1068"/>
      <c r="J98" s="1069"/>
      <c r="K98" s="975" t="str">
        <f aca="false">(IF($E98&lt;&gt;0,$K$2,IF($F98&lt;&gt;0,$K$2,IF($G98&lt;&gt;0,$K$2,IF($H98&lt;&gt;0,$K$2,IF($I98&lt;&gt;0,$K$2,IF($J98&lt;&gt;0,$K$2,"")))))))</f>
        <v/>
      </c>
      <c r="L98" s="1052"/>
    </row>
    <row r="99" customFormat="false" ht="18.75" hidden="true" customHeight="true" outlineLevel="0" collapsed="false">
      <c r="A99" s="1120" t="n">
        <v>390</v>
      </c>
      <c r="B99" s="1055"/>
      <c r="C99" s="1063" t="n">
        <v>2704</v>
      </c>
      <c r="D99" s="1064" t="s">
        <v>646</v>
      </c>
      <c r="E99" s="1065"/>
      <c r="F99" s="1066" t="n">
        <f aca="false">G99+H99+I99+J99</f>
        <v>0</v>
      </c>
      <c r="G99" s="1067"/>
      <c r="H99" s="1068"/>
      <c r="I99" s="1068"/>
      <c r="J99" s="1069"/>
      <c r="K99" s="975" t="str">
        <f aca="false">(IF($E99&lt;&gt;0,$K$2,IF($F99&lt;&gt;0,$K$2,IF($G99&lt;&gt;0,$K$2,IF($H99&lt;&gt;0,$K$2,IF($I99&lt;&gt;0,$K$2,IF($J99&lt;&gt;0,$K$2,"")))))))</f>
        <v/>
      </c>
      <c r="L99" s="1052"/>
    </row>
    <row r="100" customFormat="false" ht="18.75" hidden="true" customHeight="true" outlineLevel="0" collapsed="false">
      <c r="A100" s="1120" t="n">
        <v>395</v>
      </c>
      <c r="B100" s="1055"/>
      <c r="C100" s="1063" t="s">
        <v>647</v>
      </c>
      <c r="D100" s="1064" t="s">
        <v>648</v>
      </c>
      <c r="E100" s="1065"/>
      <c r="F100" s="1066" t="n">
        <f aca="false">G100+H100+I100+J100</f>
        <v>0</v>
      </c>
      <c r="G100" s="1067"/>
      <c r="H100" s="1068"/>
      <c r="I100" s="1068"/>
      <c r="J100" s="1069"/>
      <c r="K100" s="975" t="str">
        <f aca="false">(IF($E100&lt;&gt;0,$K$2,IF($F100&lt;&gt;0,$K$2,IF($G100&lt;&gt;0,$K$2,IF($H100&lt;&gt;0,$K$2,IF($I100&lt;&gt;0,$K$2,IF($J100&lt;&gt;0,$K$2,"")))))))</f>
        <v/>
      </c>
      <c r="L100" s="1052"/>
    </row>
    <row r="101" customFormat="false" ht="18.75" hidden="true" customHeight="true" outlineLevel="0" collapsed="false">
      <c r="A101" s="1120" t="n">
        <v>400</v>
      </c>
      <c r="B101" s="1088"/>
      <c r="C101" s="1063" t="n">
        <v>2706</v>
      </c>
      <c r="D101" s="1064" t="s">
        <v>649</v>
      </c>
      <c r="E101" s="1065"/>
      <c r="F101" s="1066" t="n">
        <f aca="false">G101+H101+I101+J101</f>
        <v>0</v>
      </c>
      <c r="G101" s="1067"/>
      <c r="H101" s="1068"/>
      <c r="I101" s="1068"/>
      <c r="J101" s="1069"/>
      <c r="K101" s="975" t="str">
        <f aca="false">(IF($E101&lt;&gt;0,$K$2,IF($F101&lt;&gt;0,$K$2,IF($G101&lt;&gt;0,$K$2,IF($H101&lt;&gt;0,$K$2,IF($I101&lt;&gt;0,$K$2,IF($J101&lt;&gt;0,$K$2,"")))))))</f>
        <v/>
      </c>
      <c r="L101" s="1052"/>
    </row>
    <row r="102" customFormat="false" ht="18.75" hidden="true" customHeight="true" outlineLevel="0" collapsed="false">
      <c r="A102" s="1120" t="n">
        <v>405</v>
      </c>
      <c r="B102" s="1055"/>
      <c r="C102" s="1063" t="s">
        <v>650</v>
      </c>
      <c r="D102" s="1064" t="s">
        <v>651</v>
      </c>
      <c r="E102" s="1065"/>
      <c r="F102" s="1066" t="n">
        <f aca="false">G102+H102+I102+J102</f>
        <v>0</v>
      </c>
      <c r="G102" s="1067"/>
      <c r="H102" s="1068"/>
      <c r="I102" s="1068"/>
      <c r="J102" s="1069"/>
      <c r="K102" s="975" t="str">
        <f aca="false">(IF($E102&lt;&gt;0,$K$2,IF($F102&lt;&gt;0,$K$2,IF($G102&lt;&gt;0,$K$2,IF($H102&lt;&gt;0,$K$2,IF($I102&lt;&gt;0,$K$2,IF($J102&lt;&gt;0,$K$2,"")))))))</f>
        <v/>
      </c>
      <c r="L102" s="1052"/>
    </row>
    <row r="103" customFormat="false" ht="18.75" hidden="true" customHeight="true" outlineLevel="0" collapsed="false">
      <c r="A103" s="1120" t="n">
        <v>410</v>
      </c>
      <c r="B103" s="1088"/>
      <c r="C103" s="1063" t="s">
        <v>652</v>
      </c>
      <c r="D103" s="1064" t="s">
        <v>653</v>
      </c>
      <c r="E103" s="1065"/>
      <c r="F103" s="1066" t="n">
        <f aca="false">G103+H103+I103+J103</f>
        <v>0</v>
      </c>
      <c r="G103" s="1067"/>
      <c r="H103" s="1068"/>
      <c r="I103" s="1068"/>
      <c r="J103" s="1069"/>
      <c r="K103" s="975" t="str">
        <f aca="false">(IF($E103&lt;&gt;0,$K$2,IF($F103&lt;&gt;0,$K$2,IF($G103&lt;&gt;0,$K$2,IF($H103&lt;&gt;0,$K$2,IF($I103&lt;&gt;0,$K$2,IF($J103&lt;&gt;0,$K$2,"")))))))</f>
        <v/>
      </c>
      <c r="L103" s="1052"/>
    </row>
    <row r="104" customFormat="false" ht="18.75" hidden="true" customHeight="true" outlineLevel="0" collapsed="false">
      <c r="A104" s="1120" t="n">
        <v>420</v>
      </c>
      <c r="B104" s="1055"/>
      <c r="C104" s="1063" t="s">
        <v>654</v>
      </c>
      <c r="D104" s="1064" t="s">
        <v>655</v>
      </c>
      <c r="E104" s="1065"/>
      <c r="F104" s="1066" t="n">
        <f aca="false">G104+H104+I104+J104</f>
        <v>0</v>
      </c>
      <c r="G104" s="1067"/>
      <c r="H104" s="1068"/>
      <c r="I104" s="1068"/>
      <c r="J104" s="1069"/>
      <c r="K104" s="975" t="str">
        <f aca="false">(IF($E104&lt;&gt;0,$K$2,IF($F104&lt;&gt;0,$K$2,IF($G104&lt;&gt;0,$K$2,IF($H104&lt;&gt;0,$K$2,IF($I104&lt;&gt;0,$K$2,IF($J104&lt;&gt;0,$K$2,"")))))))</f>
        <v/>
      </c>
      <c r="L104" s="1052"/>
    </row>
    <row r="105" customFormat="false" ht="18.75" hidden="true" customHeight="true" outlineLevel="0" collapsed="false">
      <c r="A105" s="1120" t="n">
        <v>425</v>
      </c>
      <c r="B105" s="1055"/>
      <c r="C105" s="1063" t="s">
        <v>656</v>
      </c>
      <c r="D105" s="1064" t="s">
        <v>657</v>
      </c>
      <c r="E105" s="1065"/>
      <c r="F105" s="1066" t="n">
        <f aca="false">G105+H105+I105+J105</f>
        <v>0</v>
      </c>
      <c r="G105" s="1067"/>
      <c r="H105" s="1068"/>
      <c r="I105" s="1068"/>
      <c r="J105" s="1069"/>
      <c r="K105" s="975" t="str">
        <f aca="false">(IF($E105&lt;&gt;0,$K$2,IF($F105&lt;&gt;0,$K$2,IF($G105&lt;&gt;0,$K$2,IF($H105&lt;&gt;0,$K$2,IF($I105&lt;&gt;0,$K$2,IF($J105&lt;&gt;0,$K$2,"")))))))</f>
        <v/>
      </c>
      <c r="L105" s="1052"/>
    </row>
    <row r="106" customFormat="false" ht="18.75" hidden="true" customHeight="true" outlineLevel="0" collapsed="false">
      <c r="A106" s="1120" t="n">
        <v>430</v>
      </c>
      <c r="B106" s="1055"/>
      <c r="C106" s="1063" t="s">
        <v>658</v>
      </c>
      <c r="D106" s="1064" t="s">
        <v>659</v>
      </c>
      <c r="E106" s="1065"/>
      <c r="F106" s="1066" t="n">
        <f aca="false">G106+H106+I106+J106</f>
        <v>0</v>
      </c>
      <c r="G106" s="1067"/>
      <c r="H106" s="1068"/>
      <c r="I106" s="1068"/>
      <c r="J106" s="1069"/>
      <c r="K106" s="975" t="str">
        <f aca="false">(IF($E106&lt;&gt;0,$K$2,IF($F106&lt;&gt;0,$K$2,IF($G106&lt;&gt;0,$K$2,IF($H106&lt;&gt;0,$K$2,IF($I106&lt;&gt;0,$K$2,IF($J106&lt;&gt;0,$K$2,"")))))))</f>
        <v/>
      </c>
      <c r="L106" s="1052"/>
    </row>
    <row r="107" customFormat="false" ht="18.75" hidden="true" customHeight="true" outlineLevel="0" collapsed="false">
      <c r="A107" s="1120" t="n">
        <v>436</v>
      </c>
      <c r="B107" s="1055"/>
      <c r="C107" s="1063" t="s">
        <v>660</v>
      </c>
      <c r="D107" s="1121" t="s">
        <v>661</v>
      </c>
      <c r="E107" s="1065"/>
      <c r="F107" s="1066" t="n">
        <f aca="false">G107+H107+I107+J107</f>
        <v>0</v>
      </c>
      <c r="G107" s="1067"/>
      <c r="H107" s="1068"/>
      <c r="I107" s="1068"/>
      <c r="J107" s="1069"/>
      <c r="K107" s="975" t="str">
        <f aca="false">(IF($E107&lt;&gt;0,$K$2,IF($F107&lt;&gt;0,$K$2,IF($G107&lt;&gt;0,$K$2,IF($H107&lt;&gt;0,$K$2,IF($I107&lt;&gt;0,$K$2,IF($J107&lt;&gt;0,$K$2,"")))))))</f>
        <v/>
      </c>
      <c r="L107" s="1052"/>
    </row>
    <row r="108" customFormat="false" ht="18.75" hidden="true" customHeight="true" outlineLevel="0" collapsed="false">
      <c r="A108" s="1120" t="n">
        <v>440</v>
      </c>
      <c r="B108" s="1055"/>
      <c r="C108" s="1098" t="s">
        <v>662</v>
      </c>
      <c r="D108" s="1122" t="s">
        <v>663</v>
      </c>
      <c r="E108" s="1090"/>
      <c r="F108" s="1091" t="n">
        <f aca="false">G108+H108+I108+J108</f>
        <v>0</v>
      </c>
      <c r="G108" s="1092"/>
      <c r="H108" s="1093"/>
      <c r="I108" s="1093"/>
      <c r="J108" s="1094"/>
      <c r="K108" s="975" t="str">
        <f aca="false">(IF($E108&lt;&gt;0,$K$2,IF($F108&lt;&gt;0,$K$2,IF($G108&lt;&gt;0,$K$2,IF($H108&lt;&gt;0,$K$2,IF($I108&lt;&gt;0,$K$2,IF($J108&lt;&gt;0,$K$2,"")))))))</f>
        <v/>
      </c>
      <c r="L108" s="1052"/>
    </row>
    <row r="109" s="1087" customFormat="true" ht="18.75" hidden="true" customHeight="true" outlineLevel="0" collapsed="false">
      <c r="A109" s="1119" t="n">
        <v>445</v>
      </c>
      <c r="B109" s="1080" t="n">
        <v>2800</v>
      </c>
      <c r="C109" s="1102" t="s">
        <v>447</v>
      </c>
      <c r="D109" s="1081"/>
      <c r="E109" s="1082" t="n">
        <f aca="false">+E110+E111+E112</f>
        <v>0</v>
      </c>
      <c r="F109" s="1082" t="n">
        <f aca="false">+F110+F111+F112</f>
        <v>0</v>
      </c>
      <c r="G109" s="1083" t="n">
        <f aca="false">+G110+G111+G112</f>
        <v>0</v>
      </c>
      <c r="H109" s="1084" t="n">
        <f aca="false">SUM(H110:H112)</f>
        <v>0</v>
      </c>
      <c r="I109" s="1085" t="n">
        <f aca="false">+I110+I111+I112</f>
        <v>0</v>
      </c>
      <c r="J109" s="1086" t="n">
        <f aca="false">SUM(J110:J112)</f>
        <v>0</v>
      </c>
      <c r="K109" s="975" t="str">
        <f aca="false">(IF($E109&lt;&gt;0,$K$2,IF($F109&lt;&gt;0,$K$2,IF($G109&lt;&gt;0,$K$2,IF($H109&lt;&gt;0,$K$2,IF($I109&lt;&gt;0,$K$2,IF($J109&lt;&gt;0,$K$2,"")))))))</f>
        <v/>
      </c>
      <c r="L109" s="1052"/>
      <c r="M109" s="977"/>
      <c r="N109" s="978"/>
      <c r="O109" s="978"/>
      <c r="P109" s="978"/>
      <c r="Q109" s="978"/>
      <c r="R109" s="978"/>
      <c r="S109" s="978"/>
      <c r="T109" s="978"/>
      <c r="U109" s="978"/>
      <c r="V109" s="978"/>
      <c r="W109" s="978"/>
      <c r="X109" s="978"/>
      <c r="Y109" s="978"/>
      <c r="Z109" s="978"/>
    </row>
    <row r="110" customFormat="false" ht="32.25" hidden="true" customHeight="true" outlineLevel="0" collapsed="false">
      <c r="A110" s="1120" t="n">
        <v>450</v>
      </c>
      <c r="B110" s="1055"/>
      <c r="C110" s="1056" t="n">
        <v>2801</v>
      </c>
      <c r="D110" s="1106" t="s">
        <v>664</v>
      </c>
      <c r="E110" s="1058"/>
      <c r="F110" s="1059" t="n">
        <f aca="false">G110+H110+I110+J110</f>
        <v>0</v>
      </c>
      <c r="G110" s="1060"/>
      <c r="H110" s="1061"/>
      <c r="I110" s="1061"/>
      <c r="J110" s="1062"/>
      <c r="K110" s="975" t="str">
        <f aca="false">(IF($E110&lt;&gt;0,$K$2,IF($F110&lt;&gt;0,$K$2,IF($G110&lt;&gt;0,$K$2,IF($H110&lt;&gt;0,$K$2,IF($I110&lt;&gt;0,$K$2,IF($J110&lt;&gt;0,$K$2,"")))))))</f>
        <v/>
      </c>
      <c r="L110" s="1052"/>
    </row>
    <row r="111" customFormat="false" ht="18.75" hidden="true" customHeight="true" outlineLevel="0" collapsed="false">
      <c r="A111" s="1120" t="n">
        <v>455</v>
      </c>
      <c r="B111" s="1055"/>
      <c r="C111" s="1063" t="n">
        <v>2802</v>
      </c>
      <c r="D111" s="1115" t="s">
        <v>665</v>
      </c>
      <c r="E111" s="1065"/>
      <c r="F111" s="1066" t="n">
        <f aca="false">G111+H111+I111+J111</f>
        <v>0</v>
      </c>
      <c r="G111" s="1067"/>
      <c r="H111" s="1068"/>
      <c r="I111" s="1068"/>
      <c r="J111" s="1069"/>
      <c r="K111" s="975" t="str">
        <f aca="false">(IF($E111&lt;&gt;0,$K$2,IF($F111&lt;&gt;0,$K$2,IF($G111&lt;&gt;0,$K$2,IF($H111&lt;&gt;0,$K$2,IF($I111&lt;&gt;0,$K$2,IF($J111&lt;&gt;0,$K$2,"")))))))</f>
        <v/>
      </c>
      <c r="L111" s="1052"/>
      <c r="N111" s="1087"/>
      <c r="O111" s="1087"/>
      <c r="P111" s="1087"/>
      <c r="Q111" s="1087"/>
      <c r="R111" s="1087"/>
      <c r="S111" s="1087"/>
      <c r="T111" s="1087"/>
      <c r="U111" s="1087"/>
      <c r="V111" s="1087"/>
      <c r="W111" s="1087"/>
      <c r="X111" s="1087"/>
      <c r="Y111" s="1087"/>
      <c r="Z111" s="1087"/>
    </row>
    <row r="112" customFormat="false" ht="18.75" hidden="true" customHeight="true" outlineLevel="0" collapsed="false">
      <c r="A112" s="1120" t="n">
        <v>455</v>
      </c>
      <c r="B112" s="1055"/>
      <c r="C112" s="1098" t="n">
        <v>2809</v>
      </c>
      <c r="D112" s="1123" t="s">
        <v>666</v>
      </c>
      <c r="E112" s="1090"/>
      <c r="F112" s="1091" t="n">
        <f aca="false">G112+H112+I112+J112</f>
        <v>0</v>
      </c>
      <c r="G112" s="1092"/>
      <c r="H112" s="1093"/>
      <c r="I112" s="1093"/>
      <c r="J112" s="1094"/>
      <c r="K112" s="975" t="str">
        <f aca="false">(IF($E112&lt;&gt;0,$K$2,IF($F112&lt;&gt;0,$K$2,IF($G112&lt;&gt;0,$K$2,IF($H112&lt;&gt;0,$K$2,IF($I112&lt;&gt;0,$K$2,IF($J112&lt;&gt;0,$K$2,"")))))))</f>
        <v/>
      </c>
      <c r="L112" s="1052"/>
      <c r="N112" s="1087"/>
      <c r="O112" s="1087"/>
      <c r="P112" s="1087"/>
      <c r="Q112" s="1087"/>
      <c r="R112" s="1087"/>
      <c r="S112" s="1087"/>
      <c r="T112" s="1087"/>
      <c r="U112" s="1087"/>
      <c r="V112" s="1087"/>
      <c r="W112" s="1087"/>
      <c r="X112" s="1087"/>
      <c r="Y112" s="1087"/>
      <c r="Z112" s="1087"/>
    </row>
    <row r="113" s="1087" customFormat="true" ht="18.75" hidden="true" customHeight="true" outlineLevel="0" collapsed="false">
      <c r="A113" s="1119" t="n">
        <v>470</v>
      </c>
      <c r="B113" s="1080" t="n">
        <v>3600</v>
      </c>
      <c r="C113" s="1102" t="s">
        <v>667</v>
      </c>
      <c r="D113" s="1081"/>
      <c r="E113" s="1082" t="n">
        <f aca="false">SUM(E114:E121)</f>
        <v>0</v>
      </c>
      <c r="F113" s="1082" t="n">
        <f aca="false">SUM(F114:F121)</f>
        <v>0</v>
      </c>
      <c r="G113" s="1083" t="n">
        <f aca="false">SUM(G114:G121)</f>
        <v>0</v>
      </c>
      <c r="H113" s="1084" t="n">
        <f aca="false">SUM(H114:H121)</f>
        <v>0</v>
      </c>
      <c r="I113" s="1085" t="n">
        <f aca="false">SUM(I114:I121)</f>
        <v>0</v>
      </c>
      <c r="J113" s="1086" t="n">
        <f aca="false">SUM(J114:J121)</f>
        <v>0</v>
      </c>
      <c r="K113" s="975" t="str">
        <f aca="false">(IF($E113&lt;&gt;0,$K$2,IF($F113&lt;&gt;0,$K$2,IF($G113&lt;&gt;0,$K$2,IF($H113&lt;&gt;0,$K$2,IF($I113&lt;&gt;0,$K$2,IF($J113&lt;&gt;0,$K$2,"")))))))</f>
        <v/>
      </c>
      <c r="L113" s="1052"/>
      <c r="M113" s="977"/>
      <c r="N113" s="978"/>
      <c r="O113" s="978"/>
      <c r="P113" s="978"/>
      <c r="Q113" s="978"/>
      <c r="R113" s="978"/>
      <c r="S113" s="978"/>
      <c r="T113" s="978"/>
      <c r="U113" s="978"/>
      <c r="V113" s="978"/>
      <c r="W113" s="978"/>
      <c r="X113" s="978"/>
      <c r="Y113" s="978"/>
      <c r="Z113" s="978"/>
    </row>
    <row r="114" customFormat="false" ht="18.75" hidden="true" customHeight="true" outlineLevel="0" collapsed="false">
      <c r="A114" s="1120" t="n">
        <v>475</v>
      </c>
      <c r="B114" s="1055"/>
      <c r="C114" s="1056" t="n">
        <v>3601</v>
      </c>
      <c r="D114" s="1106" t="s">
        <v>668</v>
      </c>
      <c r="E114" s="1058"/>
      <c r="F114" s="1059" t="n">
        <f aca="false">G114+H114+I114+J114</f>
        <v>0</v>
      </c>
      <c r="G114" s="1060"/>
      <c r="H114" s="1061"/>
      <c r="I114" s="1061"/>
      <c r="J114" s="1062"/>
      <c r="K114" s="975" t="str">
        <f aca="false">(IF($E114&lt;&gt;0,$K$2,IF($F114&lt;&gt;0,$K$2,IF($G114&lt;&gt;0,$K$2,IF($H114&lt;&gt;0,$K$2,IF($I114&lt;&gt;0,$K$2,IF($J114&lt;&gt;0,$K$2,"")))))))</f>
        <v/>
      </c>
      <c r="L114" s="1052"/>
    </row>
    <row r="115" customFormat="false" ht="18.75" hidden="true" customHeight="true" outlineLevel="0" collapsed="false">
      <c r="A115" s="1120" t="n">
        <v>480</v>
      </c>
      <c r="B115" s="1055"/>
      <c r="C115" s="1063" t="n">
        <v>3605</v>
      </c>
      <c r="D115" s="1064" t="s">
        <v>669</v>
      </c>
      <c r="E115" s="1065"/>
      <c r="F115" s="1066" t="n">
        <f aca="false">G115+H115+I115+J115</f>
        <v>0</v>
      </c>
      <c r="G115" s="1067"/>
      <c r="H115" s="1068"/>
      <c r="I115" s="1068"/>
      <c r="J115" s="1069"/>
      <c r="K115" s="975" t="str">
        <f aca="false">(IF($E115&lt;&gt;0,$K$2,IF($F115&lt;&gt;0,$K$2,IF($G115&lt;&gt;0,$K$2,IF($H115&lt;&gt;0,$K$2,IF($I115&lt;&gt;0,$K$2,IF($J115&lt;&gt;0,$K$2,"")))))))</f>
        <v/>
      </c>
      <c r="L115" s="1052"/>
      <c r="N115" s="1087"/>
      <c r="O115" s="1087"/>
      <c r="P115" s="1087"/>
      <c r="Q115" s="1087"/>
      <c r="R115" s="1087"/>
      <c r="S115" s="1087"/>
      <c r="T115" s="1087"/>
      <c r="U115" s="1087"/>
      <c r="V115" s="1087"/>
      <c r="W115" s="1087"/>
      <c r="X115" s="1087"/>
      <c r="Y115" s="1087"/>
      <c r="Z115" s="1087"/>
    </row>
    <row r="116" customFormat="false" ht="18.75" hidden="true" customHeight="true" outlineLevel="0" collapsed="false">
      <c r="A116" s="1120" t="n">
        <v>480</v>
      </c>
      <c r="B116" s="1055"/>
      <c r="C116" s="1063" t="n">
        <v>3608</v>
      </c>
      <c r="D116" s="1064" t="s">
        <v>670</v>
      </c>
      <c r="E116" s="1065"/>
      <c r="F116" s="1066" t="n">
        <f aca="false">G116+H116+I116+J116</f>
        <v>0</v>
      </c>
      <c r="G116" s="1067"/>
      <c r="H116" s="1068"/>
      <c r="I116" s="1068"/>
      <c r="J116" s="1069"/>
      <c r="K116" s="975" t="str">
        <f aca="false">(IF($E116&lt;&gt;0,$K$2,IF($F116&lt;&gt;0,$K$2,IF($G116&lt;&gt;0,$K$2,IF($H116&lt;&gt;0,$K$2,IF($I116&lt;&gt;0,$K$2,IF($J116&lt;&gt;0,$K$2,"")))))))</f>
        <v/>
      </c>
      <c r="L116" s="1052"/>
      <c r="N116" s="1087"/>
      <c r="O116" s="1087"/>
      <c r="P116" s="1087"/>
      <c r="Q116" s="1087"/>
      <c r="R116" s="1087"/>
      <c r="S116" s="1087"/>
      <c r="T116" s="1087"/>
      <c r="U116" s="1087"/>
      <c r="V116" s="1087"/>
      <c r="W116" s="1087"/>
      <c r="X116" s="1087"/>
      <c r="Y116" s="1087"/>
      <c r="Z116" s="1087"/>
    </row>
    <row r="117" customFormat="false" ht="18.75" hidden="true" customHeight="true" outlineLevel="0" collapsed="false">
      <c r="A117" s="1120" t="n">
        <v>480</v>
      </c>
      <c r="B117" s="1055"/>
      <c r="C117" s="1063" t="n">
        <v>3610</v>
      </c>
      <c r="D117" s="1064" t="s">
        <v>671</v>
      </c>
      <c r="E117" s="1065"/>
      <c r="F117" s="1066" t="n">
        <f aca="false">G117+H117+I117+J117</f>
        <v>0</v>
      </c>
      <c r="G117" s="1067"/>
      <c r="H117" s="1068"/>
      <c r="I117" s="1068"/>
      <c r="J117" s="1069"/>
      <c r="K117" s="975" t="str">
        <f aca="false">(IF($E117&lt;&gt;0,$K$2,IF($F117&lt;&gt;0,$K$2,IF($G117&lt;&gt;0,$K$2,IF($H117&lt;&gt;0,$K$2,IF($I117&lt;&gt;0,$K$2,IF($J117&lt;&gt;0,$K$2,"")))))))</f>
        <v/>
      </c>
      <c r="L117" s="1052"/>
      <c r="N117" s="1087"/>
      <c r="O117" s="1087"/>
      <c r="P117" s="1087"/>
      <c r="Q117" s="1087"/>
      <c r="R117" s="1087"/>
      <c r="S117" s="1087"/>
      <c r="T117" s="1087"/>
      <c r="U117" s="1087"/>
      <c r="V117" s="1087"/>
      <c r="W117" s="1087"/>
      <c r="X117" s="1087"/>
      <c r="Y117" s="1087"/>
      <c r="Z117" s="1087"/>
    </row>
    <row r="118" customFormat="false" ht="18.75" hidden="true" customHeight="true" outlineLevel="0" collapsed="false">
      <c r="A118" s="1120" t="n">
        <v>480</v>
      </c>
      <c r="B118" s="1055"/>
      <c r="C118" s="1063" t="n">
        <v>3611</v>
      </c>
      <c r="D118" s="1064" t="s">
        <v>672</v>
      </c>
      <c r="E118" s="1065"/>
      <c r="F118" s="1066" t="n">
        <f aca="false">G118+H118+I118+J118</f>
        <v>0</v>
      </c>
      <c r="G118" s="1067"/>
      <c r="H118" s="1068"/>
      <c r="I118" s="1068"/>
      <c r="J118" s="1069"/>
      <c r="K118" s="975" t="str">
        <f aca="false">(IF($E118&lt;&gt;0,$K$2,IF($F118&lt;&gt;0,$K$2,IF($G118&lt;&gt;0,$K$2,IF($H118&lt;&gt;0,$K$2,IF($I118&lt;&gt;0,$K$2,IF($J118&lt;&gt;0,$K$2,"")))))))</f>
        <v/>
      </c>
      <c r="L118" s="1052"/>
      <c r="N118" s="1087"/>
      <c r="O118" s="1087"/>
      <c r="P118" s="1087"/>
      <c r="Q118" s="1087"/>
      <c r="R118" s="1087"/>
      <c r="S118" s="1087"/>
      <c r="T118" s="1087"/>
      <c r="U118" s="1087"/>
      <c r="V118" s="1087"/>
      <c r="W118" s="1087"/>
      <c r="X118" s="1087"/>
      <c r="Y118" s="1087"/>
      <c r="Z118" s="1087"/>
    </row>
    <row r="119" customFormat="false" ht="18.75" hidden="true" customHeight="true" outlineLevel="0" collapsed="false">
      <c r="A119" s="1120" t="n">
        <v>485</v>
      </c>
      <c r="B119" s="1055"/>
      <c r="C119" s="1063" t="n">
        <v>3612</v>
      </c>
      <c r="D119" s="1064" t="s">
        <v>673</v>
      </c>
      <c r="E119" s="1065"/>
      <c r="F119" s="1066" t="n">
        <f aca="false">G119+H119+I119+J119</f>
        <v>0</v>
      </c>
      <c r="G119" s="1067"/>
      <c r="H119" s="1068"/>
      <c r="I119" s="1068"/>
      <c r="J119" s="1069"/>
      <c r="K119" s="975" t="str">
        <f aca="false">(IF($E119&lt;&gt;0,$K$2,IF($F119&lt;&gt;0,$K$2,IF($G119&lt;&gt;0,$K$2,IF($H119&lt;&gt;0,$K$2,IF($I119&lt;&gt;0,$K$2,IF($J119&lt;&gt;0,$K$2,"")))))))</f>
        <v/>
      </c>
      <c r="L119" s="1052"/>
    </row>
    <row r="120" customFormat="false" ht="18.75" hidden="true" customHeight="true" outlineLevel="0" collapsed="false">
      <c r="A120" s="1120"/>
      <c r="B120" s="1055"/>
      <c r="C120" s="1063" t="n">
        <v>3618</v>
      </c>
      <c r="D120" s="1064" t="s">
        <v>674</v>
      </c>
      <c r="E120" s="1065"/>
      <c r="F120" s="1066" t="n">
        <f aca="false">G120+H120+I120+J120</f>
        <v>0</v>
      </c>
      <c r="G120" s="1067"/>
      <c r="H120" s="1068"/>
      <c r="I120" s="1068"/>
      <c r="J120" s="1069"/>
      <c r="K120" s="975" t="str">
        <f aca="false">(IF($E120&lt;&gt;0,$K$2,IF($F120&lt;&gt;0,$K$2,IF($G120&lt;&gt;0,$K$2,IF($H120&lt;&gt;0,$K$2,IF($I120&lt;&gt;0,$K$2,IF($J120&lt;&gt;0,$K$2,"")))))))</f>
        <v/>
      </c>
      <c r="L120" s="1052"/>
    </row>
    <row r="121" customFormat="false" ht="18.75" hidden="true" customHeight="true" outlineLevel="0" collapsed="false">
      <c r="A121" s="1120" t="n">
        <v>490</v>
      </c>
      <c r="B121" s="1055"/>
      <c r="C121" s="1072" t="n">
        <v>3619</v>
      </c>
      <c r="D121" s="1122" t="s">
        <v>675</v>
      </c>
      <c r="E121" s="1090"/>
      <c r="F121" s="1091" t="n">
        <f aca="false">G121+H121+I121+J121</f>
        <v>0</v>
      </c>
      <c r="G121" s="1092"/>
      <c r="H121" s="1093"/>
      <c r="I121" s="1093"/>
      <c r="J121" s="1094"/>
      <c r="K121" s="975" t="str">
        <f aca="false">(IF($E121&lt;&gt;0,$K$2,IF($F121&lt;&gt;0,$K$2,IF($G121&lt;&gt;0,$K$2,IF($H121&lt;&gt;0,$K$2,IF($I121&lt;&gt;0,$K$2,IF($J121&lt;&gt;0,$K$2,"")))))))</f>
        <v/>
      </c>
      <c r="L121" s="1052"/>
    </row>
    <row r="122" s="1087" customFormat="true" ht="18.75" hidden="true" customHeight="true" outlineLevel="0" collapsed="false">
      <c r="A122" s="1119" t="n">
        <v>495</v>
      </c>
      <c r="B122" s="1080" t="n">
        <v>3700</v>
      </c>
      <c r="C122" s="1102" t="s">
        <v>449</v>
      </c>
      <c r="D122" s="1081"/>
      <c r="E122" s="1082" t="n">
        <f aca="false">SUM(E123:E125)</f>
        <v>0</v>
      </c>
      <c r="F122" s="1082" t="n">
        <f aca="false">SUM(F123:F125)</f>
        <v>0</v>
      </c>
      <c r="G122" s="1083" t="n">
        <f aca="false">SUM(G123:G125)</f>
        <v>0</v>
      </c>
      <c r="H122" s="1084" t="n">
        <f aca="false">SUM(H123:H125)</f>
        <v>0</v>
      </c>
      <c r="I122" s="1085" t="n">
        <f aca="false">SUM(I123:I125)</f>
        <v>0</v>
      </c>
      <c r="J122" s="1086" t="n">
        <f aca="false">SUM(J123:J125)</f>
        <v>0</v>
      </c>
      <c r="K122" s="975" t="str">
        <f aca="false">(IF($E122&lt;&gt;0,$K$2,IF($F122&lt;&gt;0,$K$2,IF($G122&lt;&gt;0,$K$2,IF($H122&lt;&gt;0,$K$2,IF($I122&lt;&gt;0,$K$2,IF($J122&lt;&gt;0,$K$2,"")))))))</f>
        <v/>
      </c>
      <c r="L122" s="1052"/>
      <c r="M122" s="977"/>
      <c r="N122" s="978"/>
      <c r="O122" s="978"/>
      <c r="P122" s="978"/>
      <c r="Q122" s="978"/>
      <c r="R122" s="978"/>
      <c r="S122" s="978"/>
      <c r="T122" s="978"/>
      <c r="U122" s="978"/>
      <c r="V122" s="978"/>
      <c r="W122" s="978"/>
      <c r="X122" s="978"/>
      <c r="Y122" s="978"/>
      <c r="Z122" s="978"/>
    </row>
    <row r="123" customFormat="false" ht="18.75" hidden="true" customHeight="true" outlineLevel="0" collapsed="false">
      <c r="A123" s="1120" t="n">
        <v>500</v>
      </c>
      <c r="B123" s="1055"/>
      <c r="C123" s="1056" t="n">
        <v>3701</v>
      </c>
      <c r="D123" s="1057" t="s">
        <v>676</v>
      </c>
      <c r="E123" s="1058"/>
      <c r="F123" s="1059" t="n">
        <f aca="false">G123+H123+I123+J123</f>
        <v>0</v>
      </c>
      <c r="G123" s="1060"/>
      <c r="H123" s="1061"/>
      <c r="I123" s="1061"/>
      <c r="J123" s="1062"/>
      <c r="K123" s="975" t="str">
        <f aca="false">(IF($E123&lt;&gt;0,$K$2,IF($F123&lt;&gt;0,$K$2,IF($G123&lt;&gt;0,$K$2,IF($H123&lt;&gt;0,$K$2,IF($I123&lt;&gt;0,$K$2,IF($J123&lt;&gt;0,$K$2,"")))))))</f>
        <v/>
      </c>
      <c r="L123" s="1052"/>
    </row>
    <row r="124" customFormat="false" ht="18.75" hidden="true" customHeight="true" outlineLevel="0" collapsed="false">
      <c r="A124" s="1120" t="n">
        <v>505</v>
      </c>
      <c r="B124" s="1055"/>
      <c r="C124" s="1063" t="n">
        <v>3702</v>
      </c>
      <c r="D124" s="1064" t="s">
        <v>677</v>
      </c>
      <c r="E124" s="1065"/>
      <c r="F124" s="1066" t="n">
        <f aca="false">G124+H124+I124+J124</f>
        <v>0</v>
      </c>
      <c r="G124" s="1067"/>
      <c r="H124" s="1068"/>
      <c r="I124" s="1068"/>
      <c r="J124" s="1069"/>
      <c r="K124" s="975" t="str">
        <f aca="false">(IF($E124&lt;&gt;0,$K$2,IF($F124&lt;&gt;0,$K$2,IF($G124&lt;&gt;0,$K$2,IF($H124&lt;&gt;0,$K$2,IF($I124&lt;&gt;0,$K$2,IF($J124&lt;&gt;0,$K$2,"")))))))</f>
        <v/>
      </c>
      <c r="L124" s="1052"/>
      <c r="N124" s="1087"/>
      <c r="O124" s="1087"/>
      <c r="P124" s="1087"/>
      <c r="Q124" s="1087"/>
      <c r="R124" s="1087"/>
      <c r="S124" s="1087"/>
      <c r="T124" s="1087"/>
      <c r="U124" s="1087"/>
      <c r="V124" s="1087"/>
      <c r="W124" s="1087"/>
      <c r="X124" s="1087"/>
      <c r="Y124" s="1087"/>
      <c r="Z124" s="1087"/>
    </row>
    <row r="125" customFormat="false" ht="18.75" hidden="true" customHeight="true" outlineLevel="0" collapsed="false">
      <c r="A125" s="1120" t="n">
        <v>510</v>
      </c>
      <c r="B125" s="1055"/>
      <c r="C125" s="1098" t="n">
        <v>3709</v>
      </c>
      <c r="D125" s="1105" t="s">
        <v>678</v>
      </c>
      <c r="E125" s="1090"/>
      <c r="F125" s="1091" t="n">
        <f aca="false">G125+H125+I125+J125</f>
        <v>0</v>
      </c>
      <c r="G125" s="1092"/>
      <c r="H125" s="1093"/>
      <c r="I125" s="1093"/>
      <c r="J125" s="1094"/>
      <c r="K125" s="975" t="str">
        <f aca="false">(IF($E125&lt;&gt;0,$K$2,IF($F125&lt;&gt;0,$K$2,IF($G125&lt;&gt;0,$K$2,IF($H125&lt;&gt;0,$K$2,IF($I125&lt;&gt;0,$K$2,IF($J125&lt;&gt;0,$K$2,"")))))))</f>
        <v/>
      </c>
      <c r="L125" s="1052"/>
    </row>
    <row r="126" s="1125" customFormat="true" ht="18.75" hidden="true" customHeight="true" outlineLevel="0" collapsed="false">
      <c r="A126" s="1124" t="n">
        <v>515</v>
      </c>
      <c r="B126" s="1080" t="n">
        <v>4000</v>
      </c>
      <c r="C126" s="1102" t="s">
        <v>679</v>
      </c>
      <c r="D126" s="1081"/>
      <c r="E126" s="1082" t="n">
        <f aca="false">SUM(E127:E137)</f>
        <v>0</v>
      </c>
      <c r="F126" s="1082" t="n">
        <f aca="false">SUM(F127:F137)</f>
        <v>0</v>
      </c>
      <c r="G126" s="1083" t="n">
        <f aca="false">SUM(G127:G137)</f>
        <v>0</v>
      </c>
      <c r="H126" s="1084" t="n">
        <f aca="false">SUM(H127:H137)</f>
        <v>0</v>
      </c>
      <c r="I126" s="1085" t="n">
        <f aca="false">SUM(I127:I137)</f>
        <v>0</v>
      </c>
      <c r="J126" s="1086" t="n">
        <f aca="false">SUM(J127:J137)</f>
        <v>0</v>
      </c>
      <c r="K126" s="975" t="str">
        <f aca="false">(IF($E126&lt;&gt;0,$K$2,IF($F126&lt;&gt;0,$K$2,IF($G126&lt;&gt;0,$K$2,IF($H126&lt;&gt;0,$K$2,IF($I126&lt;&gt;0,$K$2,IF($J126&lt;&gt;0,$K$2,"")))))))</f>
        <v/>
      </c>
      <c r="L126" s="1052"/>
      <c r="M126" s="977"/>
      <c r="N126" s="978"/>
      <c r="O126" s="978"/>
      <c r="P126" s="978"/>
      <c r="Q126" s="978"/>
      <c r="R126" s="978"/>
      <c r="S126" s="978"/>
      <c r="T126" s="978"/>
      <c r="U126" s="978"/>
      <c r="V126" s="978"/>
      <c r="W126" s="978"/>
      <c r="X126" s="978"/>
      <c r="Y126" s="978"/>
      <c r="Z126" s="978"/>
    </row>
    <row r="127" s="1128" customFormat="true" ht="18.75" hidden="true" customHeight="true" outlineLevel="0" collapsed="false">
      <c r="A127" s="1126" t="n">
        <v>516</v>
      </c>
      <c r="B127" s="1055"/>
      <c r="C127" s="1056" t="n">
        <v>4021</v>
      </c>
      <c r="D127" s="1127" t="s">
        <v>680</v>
      </c>
      <c r="E127" s="1058"/>
      <c r="F127" s="1059" t="n">
        <f aca="false">G127+H127+I127+J127</f>
        <v>0</v>
      </c>
      <c r="G127" s="1060"/>
      <c r="H127" s="1061"/>
      <c r="I127" s="1061"/>
      <c r="J127" s="1062"/>
      <c r="K127" s="975" t="str">
        <f aca="false">(IF($E127&lt;&gt;0,$K$2,IF($F127&lt;&gt;0,$K$2,IF($G127&lt;&gt;0,$K$2,IF($H127&lt;&gt;0,$K$2,IF($I127&lt;&gt;0,$K$2,IF($J127&lt;&gt;0,$K$2,"")))))))</f>
        <v/>
      </c>
      <c r="L127" s="1052"/>
      <c r="M127" s="977"/>
      <c r="N127" s="978"/>
      <c r="O127" s="978"/>
      <c r="P127" s="978"/>
      <c r="Q127" s="978"/>
      <c r="R127" s="978"/>
      <c r="S127" s="978"/>
      <c r="T127" s="978"/>
      <c r="U127" s="978"/>
      <c r="V127" s="978"/>
      <c r="W127" s="978"/>
      <c r="X127" s="978"/>
      <c r="Y127" s="978"/>
      <c r="Z127" s="978"/>
    </row>
    <row r="128" s="1128" customFormat="true" ht="18.75" hidden="true" customHeight="true" outlineLevel="0" collapsed="false">
      <c r="A128" s="1126" t="n">
        <v>517</v>
      </c>
      <c r="B128" s="1055"/>
      <c r="C128" s="1063" t="n">
        <v>4022</v>
      </c>
      <c r="D128" s="1129" t="s">
        <v>681</v>
      </c>
      <c r="E128" s="1065"/>
      <c r="F128" s="1066" t="n">
        <f aca="false">G128+H128+I128+J128</f>
        <v>0</v>
      </c>
      <c r="G128" s="1067"/>
      <c r="H128" s="1068"/>
      <c r="I128" s="1068"/>
      <c r="J128" s="1069"/>
      <c r="K128" s="975" t="str">
        <f aca="false">(IF($E128&lt;&gt;0,$K$2,IF($F128&lt;&gt;0,$K$2,IF($G128&lt;&gt;0,$K$2,IF($H128&lt;&gt;0,$K$2,IF($I128&lt;&gt;0,$K$2,IF($J128&lt;&gt;0,$K$2,"")))))))</f>
        <v/>
      </c>
      <c r="L128" s="1052"/>
      <c r="M128" s="1130"/>
      <c r="N128" s="1125"/>
      <c r="O128" s="1125"/>
      <c r="P128" s="1125"/>
      <c r="Q128" s="1125"/>
      <c r="R128" s="1125"/>
      <c r="S128" s="1125"/>
      <c r="T128" s="1125"/>
      <c r="U128" s="1125"/>
      <c r="V128" s="1125"/>
      <c r="W128" s="1125"/>
      <c r="X128" s="1125"/>
      <c r="Y128" s="1125"/>
      <c r="Z128" s="1125"/>
    </row>
    <row r="129" s="1128" customFormat="true" ht="18.75" hidden="true" customHeight="true" outlineLevel="0" collapsed="false">
      <c r="A129" s="1126" t="n">
        <v>518</v>
      </c>
      <c r="B129" s="1055"/>
      <c r="C129" s="1063" t="n">
        <v>4023</v>
      </c>
      <c r="D129" s="1129" t="s">
        <v>682</v>
      </c>
      <c r="E129" s="1065"/>
      <c r="F129" s="1066" t="n">
        <f aca="false">G129+H129+I129+J129</f>
        <v>0</v>
      </c>
      <c r="G129" s="1067"/>
      <c r="H129" s="1068"/>
      <c r="I129" s="1068"/>
      <c r="J129" s="1069"/>
      <c r="K129" s="975" t="str">
        <f aca="false">(IF($E129&lt;&gt;0,$K$2,IF($F129&lt;&gt;0,$K$2,IF($G129&lt;&gt;0,$K$2,IF($H129&lt;&gt;0,$K$2,IF($I129&lt;&gt;0,$K$2,IF($J129&lt;&gt;0,$K$2,"")))))))</f>
        <v/>
      </c>
      <c r="L129" s="1052"/>
      <c r="M129" s="1130"/>
    </row>
    <row r="130" s="1128" customFormat="true" ht="18.75" hidden="true" customHeight="true" outlineLevel="0" collapsed="false">
      <c r="A130" s="1126" t="n">
        <v>519</v>
      </c>
      <c r="B130" s="1055"/>
      <c r="C130" s="1063" t="n">
        <v>4024</v>
      </c>
      <c r="D130" s="1129" t="s">
        <v>683</v>
      </c>
      <c r="E130" s="1065"/>
      <c r="F130" s="1066" t="n">
        <f aca="false">G130+H130+I130+J130</f>
        <v>0</v>
      </c>
      <c r="G130" s="1067"/>
      <c r="H130" s="1068"/>
      <c r="I130" s="1068"/>
      <c r="J130" s="1069"/>
      <c r="K130" s="975" t="str">
        <f aca="false">(IF($E130&lt;&gt;0,$K$2,IF($F130&lt;&gt;0,$K$2,IF($G130&lt;&gt;0,$K$2,IF($H130&lt;&gt;0,$K$2,IF($I130&lt;&gt;0,$K$2,IF($J130&lt;&gt;0,$K$2,"")))))))</f>
        <v/>
      </c>
      <c r="L130" s="1052"/>
      <c r="M130" s="1130"/>
    </row>
    <row r="131" s="1128" customFormat="true" ht="18.75" hidden="true" customHeight="true" outlineLevel="0" collapsed="false">
      <c r="A131" s="1126" t="n">
        <v>520</v>
      </c>
      <c r="B131" s="1055"/>
      <c r="C131" s="1063" t="n">
        <v>4025</v>
      </c>
      <c r="D131" s="1129" t="s">
        <v>684</v>
      </c>
      <c r="E131" s="1065"/>
      <c r="F131" s="1066" t="n">
        <f aca="false">G131+H131+I131+J131</f>
        <v>0</v>
      </c>
      <c r="G131" s="1067"/>
      <c r="H131" s="1068"/>
      <c r="I131" s="1068"/>
      <c r="J131" s="1069"/>
      <c r="K131" s="975" t="str">
        <f aca="false">(IF($E131&lt;&gt;0,$K$2,IF($F131&lt;&gt;0,$K$2,IF($G131&lt;&gt;0,$K$2,IF($H131&lt;&gt;0,$K$2,IF($I131&lt;&gt;0,$K$2,IF($J131&lt;&gt;0,$K$2,"")))))))</f>
        <v/>
      </c>
      <c r="L131" s="1052"/>
      <c r="M131" s="1130"/>
    </row>
    <row r="132" s="1128" customFormat="true" ht="18.75" hidden="true" customHeight="true" outlineLevel="0" collapsed="false">
      <c r="A132" s="1126" t="n">
        <v>521</v>
      </c>
      <c r="B132" s="1055"/>
      <c r="C132" s="1063" t="n">
        <v>4026</v>
      </c>
      <c r="D132" s="1129" t="s">
        <v>685</v>
      </c>
      <c r="E132" s="1065"/>
      <c r="F132" s="1066" t="n">
        <f aca="false">G132+H132+I132+J132</f>
        <v>0</v>
      </c>
      <c r="G132" s="1067"/>
      <c r="H132" s="1068"/>
      <c r="I132" s="1068"/>
      <c r="J132" s="1069"/>
      <c r="K132" s="975" t="str">
        <f aca="false">(IF($E132&lt;&gt;0,$K$2,IF($F132&lt;&gt;0,$K$2,IF($G132&lt;&gt;0,$K$2,IF($H132&lt;&gt;0,$K$2,IF($I132&lt;&gt;0,$K$2,IF($J132&lt;&gt;0,$K$2,"")))))))</f>
        <v/>
      </c>
      <c r="L132" s="1052"/>
      <c r="M132" s="1130"/>
    </row>
    <row r="133" s="1128" customFormat="true" ht="18.75" hidden="true" customHeight="true" outlineLevel="0" collapsed="false">
      <c r="A133" s="1126" t="n">
        <v>522</v>
      </c>
      <c r="B133" s="1055"/>
      <c r="C133" s="1063" t="n">
        <v>4029</v>
      </c>
      <c r="D133" s="1129" t="s">
        <v>686</v>
      </c>
      <c r="E133" s="1065"/>
      <c r="F133" s="1066" t="n">
        <f aca="false">G133+H133+I133+J133</f>
        <v>0</v>
      </c>
      <c r="G133" s="1067"/>
      <c r="H133" s="1068"/>
      <c r="I133" s="1068"/>
      <c r="J133" s="1069"/>
      <c r="K133" s="975" t="str">
        <f aca="false">(IF($E133&lt;&gt;0,$K$2,IF($F133&lt;&gt;0,$K$2,IF($G133&lt;&gt;0,$K$2,IF($H133&lt;&gt;0,$K$2,IF($I133&lt;&gt;0,$K$2,IF($J133&lt;&gt;0,$K$2,"")))))))</f>
        <v/>
      </c>
      <c r="L133" s="1052"/>
      <c r="M133" s="1130"/>
    </row>
    <row r="134" s="1134" customFormat="true" ht="18.75" hidden="true" customHeight="true" outlineLevel="0" collapsed="false">
      <c r="A134" s="1126" t="n">
        <v>523</v>
      </c>
      <c r="B134" s="1055"/>
      <c r="C134" s="1063" t="n">
        <v>4030</v>
      </c>
      <c r="D134" s="1129" t="s">
        <v>687</v>
      </c>
      <c r="E134" s="1065"/>
      <c r="F134" s="1066" t="n">
        <f aca="false">G134+H134+I134+J134</f>
        <v>0</v>
      </c>
      <c r="G134" s="1067"/>
      <c r="H134" s="1068"/>
      <c r="I134" s="1068"/>
      <c r="J134" s="1069"/>
      <c r="K134" s="975" t="str">
        <f aca="false">(IF($E134&lt;&gt;0,$K$2,IF($F134&lt;&gt;0,$K$2,IF($G134&lt;&gt;0,$K$2,IF($H134&lt;&gt;0,$K$2,IF($I134&lt;&gt;0,$K$2,IF($J134&lt;&gt;0,$K$2,"")))))))</f>
        <v/>
      </c>
      <c r="L134" s="1052"/>
      <c r="M134" s="1130"/>
      <c r="N134" s="1128"/>
      <c r="O134" s="1128"/>
      <c r="P134" s="1128"/>
      <c r="Q134" s="1128"/>
      <c r="R134" s="1128"/>
      <c r="S134" s="1128"/>
      <c r="T134" s="1128"/>
      <c r="U134" s="1128"/>
      <c r="V134" s="1128"/>
      <c r="W134" s="1128"/>
      <c r="X134" s="1128"/>
      <c r="Y134" s="1128"/>
      <c r="Z134" s="1128"/>
      <c r="AA134" s="1131"/>
      <c r="AB134" s="1132"/>
      <c r="AC134" s="1131"/>
      <c r="AD134" s="1131"/>
      <c r="AE134" s="1132"/>
      <c r="AF134" s="1131"/>
      <c r="AG134" s="1131"/>
      <c r="AH134" s="1132"/>
      <c r="AI134" s="1131"/>
      <c r="AJ134" s="1131"/>
      <c r="AK134" s="1132"/>
      <c r="AL134" s="1131"/>
      <c r="AM134" s="1131"/>
      <c r="AN134" s="1133"/>
      <c r="AO134" s="1131"/>
      <c r="AP134" s="1131"/>
      <c r="AQ134" s="1132"/>
      <c r="AR134" s="1131"/>
      <c r="AS134" s="1131"/>
      <c r="AT134" s="1132"/>
      <c r="AU134" s="1131"/>
      <c r="AV134" s="1132"/>
      <c r="AW134" s="1133"/>
      <c r="AX134" s="1132"/>
      <c r="AY134" s="1132"/>
      <c r="AZ134" s="1131"/>
      <c r="BA134" s="1131"/>
      <c r="BB134" s="1132"/>
      <c r="BC134" s="1131"/>
      <c r="BE134" s="1131"/>
    </row>
    <row r="135" s="1134" customFormat="true" ht="18.75" hidden="true" customHeight="true" outlineLevel="0" collapsed="false">
      <c r="A135" s="1126" t="n">
        <v>523</v>
      </c>
      <c r="B135" s="1055"/>
      <c r="C135" s="1063" t="n">
        <v>4039</v>
      </c>
      <c r="D135" s="1129" t="s">
        <v>688</v>
      </c>
      <c r="E135" s="1065"/>
      <c r="F135" s="1066" t="n">
        <f aca="false">G135+H135+I135+J135</f>
        <v>0</v>
      </c>
      <c r="G135" s="1067"/>
      <c r="H135" s="1068"/>
      <c r="I135" s="1068"/>
      <c r="J135" s="1069"/>
      <c r="K135" s="975" t="str">
        <f aca="false">(IF($E135&lt;&gt;0,$K$2,IF($F135&lt;&gt;0,$K$2,IF($G135&lt;&gt;0,$K$2,IF($H135&lt;&gt;0,$K$2,IF($I135&lt;&gt;0,$K$2,IF($J135&lt;&gt;0,$K$2,"")))))))</f>
        <v/>
      </c>
      <c r="L135" s="1052"/>
      <c r="M135" s="1130"/>
      <c r="N135" s="1128"/>
      <c r="O135" s="1128"/>
      <c r="P135" s="1128"/>
      <c r="Q135" s="1128"/>
      <c r="R135" s="1128"/>
      <c r="S135" s="1128"/>
      <c r="T135" s="1128"/>
      <c r="U135" s="1128"/>
      <c r="V135" s="1128"/>
      <c r="W135" s="1128"/>
      <c r="X135" s="1128"/>
      <c r="Y135" s="1128"/>
      <c r="Z135" s="1128"/>
      <c r="AA135" s="1131"/>
      <c r="AB135" s="1132"/>
      <c r="AC135" s="1131"/>
      <c r="AD135" s="1131"/>
      <c r="AE135" s="1132"/>
      <c r="AF135" s="1131"/>
      <c r="AG135" s="1131"/>
      <c r="AH135" s="1132"/>
      <c r="AI135" s="1131"/>
      <c r="AJ135" s="1131"/>
      <c r="AK135" s="1132"/>
      <c r="AL135" s="1131"/>
      <c r="AM135" s="1131"/>
      <c r="AN135" s="1133"/>
      <c r="AO135" s="1131"/>
      <c r="AP135" s="1131"/>
      <c r="AQ135" s="1132"/>
      <c r="AR135" s="1131"/>
      <c r="AS135" s="1131"/>
      <c r="AT135" s="1132"/>
      <c r="AU135" s="1131"/>
      <c r="AV135" s="1132"/>
      <c r="AW135" s="1133"/>
      <c r="AX135" s="1132"/>
      <c r="AY135" s="1132"/>
      <c r="AZ135" s="1131"/>
      <c r="BA135" s="1131"/>
      <c r="BB135" s="1132"/>
      <c r="BC135" s="1131"/>
      <c r="BE135" s="1131"/>
    </row>
    <row r="136" s="1134" customFormat="true" ht="18.75" hidden="true" customHeight="true" outlineLevel="0" collapsed="false">
      <c r="A136" s="1126" t="n">
        <v>524</v>
      </c>
      <c r="B136" s="1055"/>
      <c r="C136" s="1063" t="n">
        <v>4040</v>
      </c>
      <c r="D136" s="1129" t="s">
        <v>689</v>
      </c>
      <c r="E136" s="1065"/>
      <c r="F136" s="1066" t="n">
        <f aca="false">G136+H136+I136+J136</f>
        <v>0</v>
      </c>
      <c r="G136" s="1067"/>
      <c r="H136" s="1068"/>
      <c r="I136" s="1068"/>
      <c r="J136" s="1069"/>
      <c r="K136" s="975" t="str">
        <f aca="false">(IF($E136&lt;&gt;0,$K$2,IF($F136&lt;&gt;0,$K$2,IF($G136&lt;&gt;0,$K$2,IF($H136&lt;&gt;0,$K$2,IF($I136&lt;&gt;0,$K$2,IF($J136&lt;&gt;0,$K$2,"")))))))</f>
        <v/>
      </c>
      <c r="L136" s="1052"/>
      <c r="M136" s="1130"/>
      <c r="N136" s="1128"/>
      <c r="O136" s="1128"/>
      <c r="P136" s="1128"/>
      <c r="Q136" s="1128"/>
      <c r="R136" s="1128"/>
      <c r="S136" s="1128"/>
      <c r="T136" s="1128"/>
      <c r="U136" s="1128"/>
      <c r="V136" s="1128"/>
      <c r="W136" s="1128"/>
      <c r="X136" s="1128"/>
      <c r="Y136" s="1128"/>
      <c r="Z136" s="1128"/>
      <c r="AA136" s="1131"/>
      <c r="AB136" s="1132"/>
      <c r="AC136" s="1131"/>
      <c r="AD136" s="1131"/>
      <c r="AE136" s="1132"/>
      <c r="AF136" s="1131"/>
      <c r="AG136" s="1131"/>
      <c r="AH136" s="1132"/>
      <c r="AI136" s="1131"/>
      <c r="AJ136" s="1131"/>
      <c r="AK136" s="1132"/>
      <c r="AL136" s="1131"/>
      <c r="AM136" s="1131"/>
      <c r="AN136" s="1133"/>
      <c r="AO136" s="1131"/>
      <c r="AP136" s="1131"/>
      <c r="AQ136" s="1132"/>
      <c r="AR136" s="1131"/>
      <c r="AS136" s="1131"/>
      <c r="AT136" s="1132"/>
      <c r="AU136" s="1131"/>
      <c r="AV136" s="1132"/>
      <c r="AW136" s="1133"/>
      <c r="AX136" s="1132"/>
      <c r="AY136" s="1132"/>
      <c r="AZ136" s="1131"/>
      <c r="BA136" s="1131"/>
      <c r="BB136" s="1132"/>
      <c r="BC136" s="1131"/>
      <c r="BE136" s="1131"/>
    </row>
    <row r="137" s="1134" customFormat="true" ht="18.75" hidden="true" customHeight="true" outlineLevel="0" collapsed="false">
      <c r="A137" s="1126" t="n">
        <v>526</v>
      </c>
      <c r="B137" s="1055"/>
      <c r="C137" s="1072" t="n">
        <v>4072</v>
      </c>
      <c r="D137" s="1135" t="s">
        <v>690</v>
      </c>
      <c r="E137" s="1090"/>
      <c r="F137" s="1091" t="n">
        <f aca="false">G137+H137+I137+J137</f>
        <v>0</v>
      </c>
      <c r="G137" s="1092"/>
      <c r="H137" s="1093"/>
      <c r="I137" s="1093"/>
      <c r="J137" s="1094"/>
      <c r="K137" s="975" t="str">
        <f aca="false">(IF($E137&lt;&gt;0,$K$2,IF($F137&lt;&gt;0,$K$2,IF($G137&lt;&gt;0,$K$2,IF($H137&lt;&gt;0,$K$2,IF($I137&lt;&gt;0,$K$2,IF($J137&lt;&gt;0,$K$2,"")))))))</f>
        <v/>
      </c>
      <c r="L137" s="1052"/>
      <c r="M137" s="1136"/>
      <c r="N137" s="1131"/>
      <c r="O137" s="1131"/>
      <c r="P137" s="1131"/>
      <c r="Q137" s="1131"/>
      <c r="R137" s="1131"/>
      <c r="S137" s="1131"/>
      <c r="T137" s="1131"/>
      <c r="U137" s="1131"/>
      <c r="V137" s="1131"/>
      <c r="W137" s="1131"/>
      <c r="X137" s="1131"/>
      <c r="Y137" s="1131"/>
      <c r="Z137" s="1131"/>
      <c r="AA137" s="1131"/>
      <c r="AB137" s="1132"/>
      <c r="AC137" s="1131"/>
      <c r="AD137" s="1131"/>
      <c r="AE137" s="1132"/>
      <c r="AF137" s="1131"/>
      <c r="AG137" s="1131"/>
      <c r="AH137" s="1132"/>
      <c r="AI137" s="1131"/>
      <c r="AJ137" s="1131"/>
      <c r="AK137" s="1132"/>
      <c r="AL137" s="1131"/>
      <c r="AM137" s="1131"/>
      <c r="AN137" s="1133"/>
      <c r="AO137" s="1131"/>
      <c r="AP137" s="1131"/>
      <c r="AQ137" s="1132"/>
      <c r="AR137" s="1131"/>
      <c r="AS137" s="1131"/>
      <c r="AT137" s="1132"/>
      <c r="AU137" s="1131"/>
      <c r="AV137" s="1132"/>
      <c r="AW137" s="1133"/>
      <c r="AX137" s="1132"/>
      <c r="AY137" s="1132"/>
      <c r="AZ137" s="1131"/>
      <c r="BA137" s="1131"/>
      <c r="BB137" s="1132"/>
      <c r="BC137" s="1131"/>
      <c r="BE137" s="1131"/>
    </row>
    <row r="138" s="1087" customFormat="true" ht="18.75" hidden="true" customHeight="true" outlineLevel="0" collapsed="false">
      <c r="A138" s="1119" t="n">
        <v>540</v>
      </c>
      <c r="B138" s="1080" t="n">
        <v>4100</v>
      </c>
      <c r="C138" s="1102" t="s">
        <v>451</v>
      </c>
      <c r="D138" s="1081"/>
      <c r="E138" s="1108"/>
      <c r="F138" s="1082" t="n">
        <f aca="false">G138+H138+I138+J138</f>
        <v>0</v>
      </c>
      <c r="G138" s="1109"/>
      <c r="H138" s="1110"/>
      <c r="I138" s="1110"/>
      <c r="J138" s="1111"/>
      <c r="K138" s="975" t="str">
        <f aca="false">(IF($E138&lt;&gt;0,$K$2,IF($F138&lt;&gt;0,$K$2,IF($G138&lt;&gt;0,$K$2,IF($H138&lt;&gt;0,$K$2,IF($I138&lt;&gt;0,$K$2,IF($J138&lt;&gt;0,$K$2,"")))))))</f>
        <v/>
      </c>
      <c r="L138" s="1052"/>
      <c r="M138" s="1136"/>
      <c r="N138" s="1131"/>
      <c r="O138" s="1131"/>
      <c r="P138" s="1131"/>
      <c r="Q138" s="1131"/>
      <c r="R138" s="1131"/>
      <c r="S138" s="1131"/>
      <c r="T138" s="1131"/>
      <c r="U138" s="1131"/>
      <c r="V138" s="1131"/>
      <c r="W138" s="1131"/>
      <c r="X138" s="1131"/>
      <c r="Y138" s="1131"/>
      <c r="Z138" s="1131"/>
    </row>
    <row r="139" s="1087" customFormat="true" ht="18.75" hidden="true" customHeight="true" outlineLevel="0" collapsed="false">
      <c r="A139" s="1119" t="n">
        <v>550</v>
      </c>
      <c r="B139" s="1080" t="n">
        <v>4200</v>
      </c>
      <c r="C139" s="1102" t="s">
        <v>452</v>
      </c>
      <c r="D139" s="1081"/>
      <c r="E139" s="1108"/>
      <c r="F139" s="1082" t="n">
        <f aca="false">G139+H139+I139+J139</f>
        <v>0</v>
      </c>
      <c r="G139" s="1109"/>
      <c r="H139" s="1110"/>
      <c r="I139" s="1110"/>
      <c r="J139" s="1111"/>
      <c r="K139" s="975" t="str">
        <f aca="false">(IF($E139&lt;&gt;0,$K$2,IF($F139&lt;&gt;0,$K$2,IF($G139&lt;&gt;0,$K$2,IF($H139&lt;&gt;0,$K$2,IF($I139&lt;&gt;0,$K$2,IF($J139&lt;&gt;0,$K$2,"")))))))</f>
        <v/>
      </c>
      <c r="L139" s="1052"/>
      <c r="M139" s="1136"/>
      <c r="N139" s="1131"/>
      <c r="O139" s="1131"/>
      <c r="P139" s="1131"/>
      <c r="Q139" s="1131"/>
      <c r="R139" s="1131"/>
      <c r="S139" s="1131"/>
      <c r="T139" s="1131"/>
      <c r="U139" s="1131"/>
      <c r="V139" s="1131"/>
      <c r="W139" s="1131"/>
      <c r="X139" s="1131"/>
      <c r="Y139" s="1131"/>
      <c r="Z139" s="1131"/>
    </row>
    <row r="140" s="1087" customFormat="true" ht="18.75" hidden="true" customHeight="true" outlineLevel="0" collapsed="false">
      <c r="A140" s="1119" t="n">
        <v>560</v>
      </c>
      <c r="B140" s="1080" t="s">
        <v>453</v>
      </c>
      <c r="C140" s="1102" t="s">
        <v>454</v>
      </c>
      <c r="D140" s="1081"/>
      <c r="E140" s="1082" t="n">
        <f aca="false">SUM(E141:E142)</f>
        <v>0</v>
      </c>
      <c r="F140" s="1082" t="n">
        <f aca="false">SUM(F141:F142)</f>
        <v>0</v>
      </c>
      <c r="G140" s="1083" t="n">
        <f aca="false">SUM(G141:G142)</f>
        <v>0</v>
      </c>
      <c r="H140" s="1084" t="n">
        <f aca="false">SUM(H141:H142)</f>
        <v>0</v>
      </c>
      <c r="I140" s="1085" t="n">
        <f aca="false">SUM(I141:I142)</f>
        <v>0</v>
      </c>
      <c r="J140" s="1086" t="n">
        <f aca="false">SUM(J141:J142)</f>
        <v>0</v>
      </c>
      <c r="K140" s="975" t="str">
        <f aca="false">(IF($E140&lt;&gt;0,$K$2,IF($F140&lt;&gt;0,$K$2,IF($G140&lt;&gt;0,$K$2,IF($H140&lt;&gt;0,$K$2,IF($I140&lt;&gt;0,$K$2,IF($J140&lt;&gt;0,$K$2,"")))))))</f>
        <v/>
      </c>
      <c r="L140" s="1052"/>
      <c r="M140" s="977"/>
    </row>
    <row r="141" customFormat="false" ht="18.75" hidden="true" customHeight="true" outlineLevel="0" collapsed="false">
      <c r="A141" s="1120" t="n">
        <v>565</v>
      </c>
      <c r="B141" s="1055"/>
      <c r="C141" s="1056" t="n">
        <v>4501</v>
      </c>
      <c r="D141" s="1137" t="s">
        <v>691</v>
      </c>
      <c r="E141" s="1058"/>
      <c r="F141" s="1059" t="n">
        <f aca="false">G141+H141+I141+J141</f>
        <v>0</v>
      </c>
      <c r="G141" s="1060"/>
      <c r="H141" s="1061"/>
      <c r="I141" s="1061"/>
      <c r="J141" s="1062"/>
      <c r="K141" s="975" t="str">
        <f aca="false">(IF($E141&lt;&gt;0,$K$2,IF($F141&lt;&gt;0,$K$2,IF($G141&lt;&gt;0,$K$2,IF($H141&lt;&gt;0,$K$2,IF($I141&lt;&gt;0,$K$2,IF($J141&lt;&gt;0,$K$2,"")))))))</f>
        <v/>
      </c>
      <c r="L141" s="1052"/>
    </row>
    <row r="142" customFormat="false" ht="18.75" hidden="true" customHeight="true" outlineLevel="0" collapsed="false">
      <c r="A142" s="1120" t="n">
        <v>570</v>
      </c>
      <c r="B142" s="1055"/>
      <c r="C142" s="1072" t="n">
        <v>4503</v>
      </c>
      <c r="D142" s="1138" t="s">
        <v>692</v>
      </c>
      <c r="E142" s="1090"/>
      <c r="F142" s="1091" t="n">
        <f aca="false">G142+H142+I142+J142</f>
        <v>0</v>
      </c>
      <c r="G142" s="1092"/>
      <c r="H142" s="1093"/>
      <c r="I142" s="1093"/>
      <c r="J142" s="1094"/>
      <c r="K142" s="975" t="str">
        <f aca="false">(IF($E142&lt;&gt;0,$K$2,IF($F142&lt;&gt;0,$K$2,IF($G142&lt;&gt;0,$K$2,IF($H142&lt;&gt;0,$K$2,IF($I142&lt;&gt;0,$K$2,IF($J142&lt;&gt;0,$K$2,"")))))))</f>
        <v/>
      </c>
      <c r="L142" s="1052"/>
      <c r="N142" s="1087"/>
      <c r="O142" s="1087"/>
      <c r="P142" s="1087"/>
      <c r="Q142" s="1087"/>
      <c r="R142" s="1087"/>
      <c r="S142" s="1087"/>
      <c r="T142" s="1087"/>
      <c r="U142" s="1087"/>
      <c r="V142" s="1087"/>
      <c r="W142" s="1087"/>
      <c r="X142" s="1087"/>
      <c r="Y142" s="1087"/>
      <c r="Z142" s="1087"/>
    </row>
    <row r="143" s="1087" customFormat="true" ht="18.75" hidden="true" customHeight="true" outlineLevel="0" collapsed="false">
      <c r="A143" s="1119" t="n">
        <v>575</v>
      </c>
      <c r="B143" s="1080" t="n">
        <v>4600</v>
      </c>
      <c r="C143" s="1102" t="s">
        <v>455</v>
      </c>
      <c r="D143" s="1081"/>
      <c r="E143" s="1082" t="n">
        <f aca="false">SUM(E144:E151)</f>
        <v>0</v>
      </c>
      <c r="F143" s="1082" t="n">
        <f aca="false">SUM(F144:F151)</f>
        <v>0</v>
      </c>
      <c r="G143" s="1083" t="n">
        <f aca="false">SUM(G144:G151)</f>
        <v>0</v>
      </c>
      <c r="H143" s="1084" t="n">
        <f aca="false">SUM(H144:H151)</f>
        <v>0</v>
      </c>
      <c r="I143" s="1085" t="n">
        <f aca="false">SUM(I144:I151)</f>
        <v>0</v>
      </c>
      <c r="J143" s="1086" t="n">
        <f aca="false">SUM(J144:J151)</f>
        <v>0</v>
      </c>
      <c r="K143" s="975" t="str">
        <f aca="false">(IF($E143&lt;&gt;0,$K$2,IF($F143&lt;&gt;0,$K$2,IF($G143&lt;&gt;0,$K$2,IF($H143&lt;&gt;0,$K$2,IF($I143&lt;&gt;0,$K$2,IF($J143&lt;&gt;0,$K$2,"")))))))</f>
        <v/>
      </c>
      <c r="L143" s="1052"/>
      <c r="M143" s="977"/>
      <c r="N143" s="978"/>
      <c r="O143" s="978"/>
      <c r="P143" s="978"/>
      <c r="Q143" s="978"/>
      <c r="R143" s="978"/>
      <c r="S143" s="978"/>
      <c r="T143" s="978"/>
      <c r="U143" s="978"/>
      <c r="V143" s="978"/>
      <c r="W143" s="978"/>
      <c r="X143" s="978"/>
      <c r="Y143" s="978"/>
      <c r="Z143" s="978"/>
    </row>
    <row r="144" customFormat="false" ht="18.75" hidden="true" customHeight="true" outlineLevel="0" collapsed="false">
      <c r="A144" s="1120" t="n">
        <v>580</v>
      </c>
      <c r="B144" s="1055"/>
      <c r="C144" s="1056" t="n">
        <v>4610</v>
      </c>
      <c r="D144" s="1137" t="s">
        <v>693</v>
      </c>
      <c r="E144" s="1058"/>
      <c r="F144" s="1059" t="n">
        <f aca="false">G144+H144+I144+J144</f>
        <v>0</v>
      </c>
      <c r="G144" s="1060"/>
      <c r="H144" s="1061"/>
      <c r="I144" s="1061"/>
      <c r="J144" s="1062"/>
      <c r="K144" s="975" t="str">
        <f aca="false">(IF($E144&lt;&gt;0,$K$2,IF($F144&lt;&gt;0,$K$2,IF($G144&lt;&gt;0,$K$2,IF($H144&lt;&gt;0,$K$2,IF($I144&lt;&gt;0,$K$2,IF($J144&lt;&gt;0,$K$2,"")))))))</f>
        <v/>
      </c>
      <c r="L144" s="1052"/>
    </row>
    <row r="145" customFormat="false" ht="18.75" hidden="true" customHeight="true" outlineLevel="0" collapsed="false">
      <c r="A145" s="1120" t="n">
        <v>585</v>
      </c>
      <c r="B145" s="1055"/>
      <c r="C145" s="1063" t="n">
        <v>4620</v>
      </c>
      <c r="D145" s="1139" t="s">
        <v>694</v>
      </c>
      <c r="E145" s="1065"/>
      <c r="F145" s="1066" t="n">
        <f aca="false">G145+H145+I145+J145</f>
        <v>0</v>
      </c>
      <c r="G145" s="1067"/>
      <c r="H145" s="1068"/>
      <c r="I145" s="1068"/>
      <c r="J145" s="1069"/>
      <c r="K145" s="975" t="str">
        <f aca="false">(IF($E145&lt;&gt;0,$K$2,IF($F145&lt;&gt;0,$K$2,IF($G145&lt;&gt;0,$K$2,IF($H145&lt;&gt;0,$K$2,IF($I145&lt;&gt;0,$K$2,IF($J145&lt;&gt;0,$K$2,"")))))))</f>
        <v/>
      </c>
      <c r="L145" s="1052"/>
      <c r="N145" s="1087"/>
      <c r="O145" s="1087"/>
      <c r="P145" s="1087"/>
      <c r="Q145" s="1087"/>
      <c r="R145" s="1087"/>
      <c r="S145" s="1087"/>
      <c r="T145" s="1087"/>
      <c r="U145" s="1087"/>
      <c r="V145" s="1087"/>
      <c r="W145" s="1087"/>
      <c r="X145" s="1087"/>
      <c r="Y145" s="1087"/>
      <c r="Z145" s="1087"/>
    </row>
    <row r="146" customFormat="false" ht="18.75" hidden="true" customHeight="true" outlineLevel="0" collapsed="false">
      <c r="A146" s="1120" t="n">
        <v>590</v>
      </c>
      <c r="B146" s="1055"/>
      <c r="C146" s="1063" t="n">
        <v>4630</v>
      </c>
      <c r="D146" s="1139" t="s">
        <v>695</v>
      </c>
      <c r="E146" s="1065"/>
      <c r="F146" s="1066" t="n">
        <f aca="false">G146+H146+I146+J146</f>
        <v>0</v>
      </c>
      <c r="G146" s="1067"/>
      <c r="H146" s="1068"/>
      <c r="I146" s="1068"/>
      <c r="J146" s="1069"/>
      <c r="K146" s="975" t="str">
        <f aca="false">(IF($E146&lt;&gt;0,$K$2,IF($F146&lt;&gt;0,$K$2,IF($G146&lt;&gt;0,$K$2,IF($H146&lt;&gt;0,$K$2,IF($I146&lt;&gt;0,$K$2,IF($J146&lt;&gt;0,$K$2,"")))))))</f>
        <v/>
      </c>
      <c r="L146" s="1052"/>
    </row>
    <row r="147" customFormat="false" ht="18.75" hidden="true" customHeight="true" outlineLevel="0" collapsed="false">
      <c r="A147" s="1120" t="n">
        <v>595</v>
      </c>
      <c r="B147" s="1055"/>
      <c r="C147" s="1063" t="n">
        <v>4640</v>
      </c>
      <c r="D147" s="1139" t="s">
        <v>696</v>
      </c>
      <c r="E147" s="1065"/>
      <c r="F147" s="1066" t="n">
        <f aca="false">G147+H147+I147+J147</f>
        <v>0</v>
      </c>
      <c r="G147" s="1067"/>
      <c r="H147" s="1068"/>
      <c r="I147" s="1068"/>
      <c r="J147" s="1069"/>
      <c r="K147" s="975" t="str">
        <f aca="false">(IF($E147&lt;&gt;0,$K$2,IF($F147&lt;&gt;0,$K$2,IF($G147&lt;&gt;0,$K$2,IF($H147&lt;&gt;0,$K$2,IF($I147&lt;&gt;0,$K$2,IF($J147&lt;&gt;0,$K$2,"")))))))</f>
        <v/>
      </c>
      <c r="L147" s="1052"/>
    </row>
    <row r="148" customFormat="false" ht="18.75" hidden="true" customHeight="true" outlineLevel="0" collapsed="false">
      <c r="A148" s="1120" t="n">
        <v>600</v>
      </c>
      <c r="B148" s="1055"/>
      <c r="C148" s="1063" t="n">
        <v>4650</v>
      </c>
      <c r="D148" s="1139" t="s">
        <v>697</v>
      </c>
      <c r="E148" s="1065"/>
      <c r="F148" s="1066" t="n">
        <f aca="false">G148+H148+I148+J148</f>
        <v>0</v>
      </c>
      <c r="G148" s="1067"/>
      <c r="H148" s="1068"/>
      <c r="I148" s="1068"/>
      <c r="J148" s="1069"/>
      <c r="K148" s="975" t="str">
        <f aca="false">(IF($E148&lt;&gt;0,$K$2,IF($F148&lt;&gt;0,$K$2,IF($G148&lt;&gt;0,$K$2,IF($H148&lt;&gt;0,$K$2,IF($I148&lt;&gt;0,$K$2,IF($J148&lt;&gt;0,$K$2,"")))))))</f>
        <v/>
      </c>
      <c r="L148" s="1052"/>
    </row>
    <row r="149" customFormat="false" ht="18.75" hidden="true" customHeight="true" outlineLevel="0" collapsed="false">
      <c r="A149" s="1120" t="n">
        <v>605</v>
      </c>
      <c r="B149" s="1055"/>
      <c r="C149" s="1063" t="n">
        <v>4660</v>
      </c>
      <c r="D149" s="1139" t="s">
        <v>698</v>
      </c>
      <c r="E149" s="1065"/>
      <c r="F149" s="1066" t="n">
        <f aca="false">G149+H149+I149+J149</f>
        <v>0</v>
      </c>
      <c r="G149" s="1067"/>
      <c r="H149" s="1068"/>
      <c r="I149" s="1068"/>
      <c r="J149" s="1069"/>
      <c r="K149" s="975" t="str">
        <f aca="false">(IF($E149&lt;&gt;0,$K$2,IF($F149&lt;&gt;0,$K$2,IF($G149&lt;&gt;0,$K$2,IF($H149&lt;&gt;0,$K$2,IF($I149&lt;&gt;0,$K$2,IF($J149&lt;&gt;0,$K$2,"")))))))</f>
        <v/>
      </c>
      <c r="L149" s="1052"/>
    </row>
    <row r="150" customFormat="false" ht="18.75" hidden="true" customHeight="true" outlineLevel="0" collapsed="false">
      <c r="A150" s="1120" t="n">
        <v>610</v>
      </c>
      <c r="B150" s="1055"/>
      <c r="C150" s="1063" t="n">
        <v>4670</v>
      </c>
      <c r="D150" s="1139" t="s">
        <v>699</v>
      </c>
      <c r="E150" s="1065"/>
      <c r="F150" s="1066" t="n">
        <f aca="false">G150+H150+I150+J150</f>
        <v>0</v>
      </c>
      <c r="G150" s="1067"/>
      <c r="H150" s="1068"/>
      <c r="I150" s="1068"/>
      <c r="J150" s="1069"/>
      <c r="K150" s="975" t="str">
        <f aca="false">(IF($E150&lt;&gt;0,$K$2,IF($F150&lt;&gt;0,$K$2,IF($G150&lt;&gt;0,$K$2,IF($H150&lt;&gt;0,$K$2,IF($I150&lt;&gt;0,$K$2,IF($J150&lt;&gt;0,$K$2,"")))))))</f>
        <v/>
      </c>
      <c r="L150" s="1052"/>
    </row>
    <row r="151" customFormat="false" ht="18.75" hidden="true" customHeight="true" outlineLevel="0" collapsed="false">
      <c r="A151" s="1120" t="n">
        <v>615</v>
      </c>
      <c r="B151" s="1055"/>
      <c r="C151" s="1072" t="n">
        <v>4680</v>
      </c>
      <c r="D151" s="1140" t="s">
        <v>700</v>
      </c>
      <c r="E151" s="1090"/>
      <c r="F151" s="1091" t="n">
        <f aca="false">G151+H151+I151+J151</f>
        <v>0</v>
      </c>
      <c r="G151" s="1092"/>
      <c r="H151" s="1093"/>
      <c r="I151" s="1093"/>
      <c r="J151" s="1094"/>
      <c r="K151" s="975" t="str">
        <f aca="false">(IF($E151&lt;&gt;0,$K$2,IF($F151&lt;&gt;0,$K$2,IF($G151&lt;&gt;0,$K$2,IF($H151&lt;&gt;0,$K$2,IF($I151&lt;&gt;0,$K$2,IF($J151&lt;&gt;0,$K$2,"")))))))</f>
        <v/>
      </c>
      <c r="L151" s="1052"/>
    </row>
    <row r="152" s="1087" customFormat="true" ht="18.75" hidden="true" customHeight="true" outlineLevel="0" collapsed="false">
      <c r="A152" s="1119" t="n">
        <v>575</v>
      </c>
      <c r="B152" s="1080" t="n">
        <v>4700</v>
      </c>
      <c r="C152" s="1102" t="s">
        <v>456</v>
      </c>
      <c r="D152" s="1081"/>
      <c r="E152" s="1082" t="n">
        <f aca="false">SUM(E153:E160)</f>
        <v>0</v>
      </c>
      <c r="F152" s="1082" t="n">
        <f aca="false">SUM(F153:F160)</f>
        <v>0</v>
      </c>
      <c r="G152" s="1083" t="n">
        <f aca="false">SUM(G153:G160)</f>
        <v>0</v>
      </c>
      <c r="H152" s="1084" t="n">
        <f aca="false">SUM(H153:H160)</f>
        <v>0</v>
      </c>
      <c r="I152" s="1085" t="n">
        <f aca="false">SUM(I153:I160)</f>
        <v>0</v>
      </c>
      <c r="J152" s="1086" t="n">
        <f aca="false">SUM(J153:J160)</f>
        <v>0</v>
      </c>
      <c r="K152" s="975" t="str">
        <f aca="false">(IF($E152&lt;&gt;0,$K$2,IF($F152&lt;&gt;0,$K$2,IF($G152&lt;&gt;0,$K$2,IF($H152&lt;&gt;0,$K$2,IF($I152&lt;&gt;0,$K$2,IF($J152&lt;&gt;0,$K$2,"")))))))</f>
        <v/>
      </c>
      <c r="L152" s="1052"/>
      <c r="M152" s="977"/>
      <c r="N152" s="978"/>
      <c r="O152" s="978"/>
      <c r="P152" s="978"/>
      <c r="Q152" s="978"/>
      <c r="R152" s="978"/>
      <c r="S152" s="978"/>
      <c r="T152" s="978"/>
      <c r="U152" s="978"/>
      <c r="V152" s="978"/>
      <c r="W152" s="978"/>
      <c r="X152" s="978"/>
      <c r="Y152" s="978"/>
      <c r="Z152" s="978"/>
    </row>
    <row r="153" customFormat="false" ht="31.5" hidden="true" customHeight="false" outlineLevel="0" collapsed="false">
      <c r="A153" s="1120" t="n">
        <v>580</v>
      </c>
      <c r="B153" s="1055"/>
      <c r="C153" s="1056" t="n">
        <v>4743</v>
      </c>
      <c r="D153" s="1141" t="s">
        <v>701</v>
      </c>
      <c r="E153" s="1058"/>
      <c r="F153" s="1059" t="n">
        <f aca="false">G153+H153+I153+J153</f>
        <v>0</v>
      </c>
      <c r="G153" s="1060"/>
      <c r="H153" s="1061"/>
      <c r="I153" s="1061"/>
      <c r="J153" s="1062"/>
      <c r="K153" s="975" t="str">
        <f aca="false">(IF($E153&lt;&gt;0,$K$2,IF($F153&lt;&gt;0,$K$2,IF($G153&lt;&gt;0,$K$2,IF($H153&lt;&gt;0,$K$2,IF($I153&lt;&gt;0,$K$2,IF($J153&lt;&gt;0,$K$2,"")))))))</f>
        <v/>
      </c>
      <c r="L153" s="1052"/>
    </row>
    <row r="154" customFormat="false" ht="31.5" hidden="true" customHeight="false" outlineLevel="0" collapsed="false">
      <c r="A154" s="1120" t="n">
        <v>585</v>
      </c>
      <c r="B154" s="1055"/>
      <c r="C154" s="1063" t="n">
        <v>4744</v>
      </c>
      <c r="D154" s="1121" t="s">
        <v>702</v>
      </c>
      <c r="E154" s="1065"/>
      <c r="F154" s="1066" t="n">
        <f aca="false">G154+H154+I154+J154</f>
        <v>0</v>
      </c>
      <c r="G154" s="1067"/>
      <c r="H154" s="1068"/>
      <c r="I154" s="1068"/>
      <c r="J154" s="1069"/>
      <c r="K154" s="975" t="str">
        <f aca="false">(IF($E154&lt;&gt;0,$K$2,IF($F154&lt;&gt;0,$K$2,IF($G154&lt;&gt;0,$K$2,IF($H154&lt;&gt;0,$K$2,IF($I154&lt;&gt;0,$K$2,IF($J154&lt;&gt;0,$K$2,"")))))))</f>
        <v/>
      </c>
      <c r="L154" s="1052"/>
      <c r="N154" s="1087"/>
      <c r="O154" s="1087"/>
      <c r="P154" s="1087"/>
      <c r="Q154" s="1087"/>
      <c r="R154" s="1087"/>
      <c r="S154" s="1087"/>
      <c r="T154" s="1087"/>
      <c r="U154" s="1087"/>
      <c r="V154" s="1087"/>
      <c r="W154" s="1087"/>
      <c r="X154" s="1087"/>
      <c r="Y154" s="1087"/>
      <c r="Z154" s="1087"/>
    </row>
    <row r="155" customFormat="false" ht="31.5" hidden="true" customHeight="false" outlineLevel="0" collapsed="false">
      <c r="A155" s="1120" t="n">
        <v>590</v>
      </c>
      <c r="B155" s="1055"/>
      <c r="C155" s="1063" t="n">
        <v>4745</v>
      </c>
      <c r="D155" s="1121" t="s">
        <v>703</v>
      </c>
      <c r="E155" s="1065"/>
      <c r="F155" s="1066" t="n">
        <f aca="false">G155+H155+I155+J155</f>
        <v>0</v>
      </c>
      <c r="G155" s="1067"/>
      <c r="H155" s="1068"/>
      <c r="I155" s="1068"/>
      <c r="J155" s="1069"/>
      <c r="K155" s="975" t="str">
        <f aca="false">(IF($E155&lt;&gt;0,$K$2,IF($F155&lt;&gt;0,$K$2,IF($G155&lt;&gt;0,$K$2,IF($H155&lt;&gt;0,$K$2,IF($I155&lt;&gt;0,$K$2,IF($J155&lt;&gt;0,$K$2,"")))))))</f>
        <v/>
      </c>
      <c r="L155" s="1052"/>
    </row>
    <row r="156" customFormat="false" ht="31.5" hidden="true" customHeight="false" outlineLevel="0" collapsed="false">
      <c r="A156" s="1120" t="n">
        <v>595</v>
      </c>
      <c r="B156" s="1055"/>
      <c r="C156" s="1063" t="n">
        <v>4749</v>
      </c>
      <c r="D156" s="1121" t="s">
        <v>704</v>
      </c>
      <c r="E156" s="1065"/>
      <c r="F156" s="1066" t="n">
        <f aca="false">G156+H156+I156+J156</f>
        <v>0</v>
      </c>
      <c r="G156" s="1067"/>
      <c r="H156" s="1068"/>
      <c r="I156" s="1068"/>
      <c r="J156" s="1069"/>
      <c r="K156" s="975" t="str">
        <f aca="false">(IF($E156&lt;&gt;0,$K$2,IF($F156&lt;&gt;0,$K$2,IF($G156&lt;&gt;0,$K$2,IF($H156&lt;&gt;0,$K$2,IF($I156&lt;&gt;0,$K$2,IF($J156&lt;&gt;0,$K$2,"")))))))</f>
        <v/>
      </c>
      <c r="L156" s="1052"/>
    </row>
    <row r="157" customFormat="false" ht="31.5" hidden="true" customHeight="false" outlineLevel="0" collapsed="false">
      <c r="A157" s="1120" t="n">
        <v>600</v>
      </c>
      <c r="B157" s="1055"/>
      <c r="C157" s="1063" t="n">
        <v>4751</v>
      </c>
      <c r="D157" s="1121" t="s">
        <v>705</v>
      </c>
      <c r="E157" s="1065"/>
      <c r="F157" s="1066" t="n">
        <f aca="false">G157+H157+I157+J157</f>
        <v>0</v>
      </c>
      <c r="G157" s="1067"/>
      <c r="H157" s="1068"/>
      <c r="I157" s="1068"/>
      <c r="J157" s="1069"/>
      <c r="K157" s="975" t="str">
        <f aca="false">(IF($E157&lt;&gt;0,$K$2,IF($F157&lt;&gt;0,$K$2,IF($G157&lt;&gt;0,$K$2,IF($H157&lt;&gt;0,$K$2,IF($I157&lt;&gt;0,$K$2,IF($J157&lt;&gt;0,$K$2,"")))))))</f>
        <v/>
      </c>
      <c r="L157" s="1052"/>
    </row>
    <row r="158" customFormat="false" ht="31.5" hidden="true" customHeight="false" outlineLevel="0" collapsed="false">
      <c r="A158" s="1120" t="n">
        <v>605</v>
      </c>
      <c r="B158" s="1055"/>
      <c r="C158" s="1063" t="n">
        <v>4752</v>
      </c>
      <c r="D158" s="1121" t="s">
        <v>706</v>
      </c>
      <c r="E158" s="1065"/>
      <c r="F158" s="1066" t="n">
        <f aca="false">G158+H158+I158+J158</f>
        <v>0</v>
      </c>
      <c r="G158" s="1067"/>
      <c r="H158" s="1068"/>
      <c r="I158" s="1068"/>
      <c r="J158" s="1069"/>
      <c r="K158" s="975" t="str">
        <f aca="false">(IF($E158&lt;&gt;0,$K$2,IF($F158&lt;&gt;0,$K$2,IF($G158&lt;&gt;0,$K$2,IF($H158&lt;&gt;0,$K$2,IF($I158&lt;&gt;0,$K$2,IF($J158&lt;&gt;0,$K$2,"")))))))</f>
        <v/>
      </c>
      <c r="L158" s="1052"/>
    </row>
    <row r="159" customFormat="false" ht="31.5" hidden="true" customHeight="false" outlineLevel="0" collapsed="false">
      <c r="A159" s="1120" t="n">
        <v>610</v>
      </c>
      <c r="B159" s="1055"/>
      <c r="C159" s="1063" t="n">
        <v>4753</v>
      </c>
      <c r="D159" s="1121" t="s">
        <v>707</v>
      </c>
      <c r="E159" s="1065"/>
      <c r="F159" s="1066" t="n">
        <f aca="false">G159+H159+I159+J159</f>
        <v>0</v>
      </c>
      <c r="G159" s="1067"/>
      <c r="H159" s="1068"/>
      <c r="I159" s="1068"/>
      <c r="J159" s="1069"/>
      <c r="K159" s="975" t="str">
        <f aca="false">(IF($E159&lt;&gt;0,$K$2,IF($F159&lt;&gt;0,$K$2,IF($G159&lt;&gt;0,$K$2,IF($H159&lt;&gt;0,$K$2,IF($I159&lt;&gt;0,$K$2,IF($J159&lt;&gt;0,$K$2,"")))))))</f>
        <v/>
      </c>
      <c r="L159" s="1052"/>
    </row>
    <row r="160" customFormat="false" ht="31.5" hidden="true" customHeight="false" outlineLevel="0" collapsed="false">
      <c r="A160" s="1120" t="n">
        <v>615</v>
      </c>
      <c r="B160" s="1055"/>
      <c r="C160" s="1072" t="n">
        <v>4759</v>
      </c>
      <c r="D160" s="1142" t="s">
        <v>708</v>
      </c>
      <c r="E160" s="1090"/>
      <c r="F160" s="1091" t="n">
        <f aca="false">G160+H160+I160+J160</f>
        <v>0</v>
      </c>
      <c r="G160" s="1092"/>
      <c r="H160" s="1093"/>
      <c r="I160" s="1093"/>
      <c r="J160" s="1094"/>
      <c r="K160" s="975" t="str">
        <f aca="false">(IF($E160&lt;&gt;0,$K$2,IF($F160&lt;&gt;0,$K$2,IF($G160&lt;&gt;0,$K$2,IF($H160&lt;&gt;0,$K$2,IF($I160&lt;&gt;0,$K$2,IF($J160&lt;&gt;0,$K$2,"")))))))</f>
        <v/>
      </c>
      <c r="L160" s="1052"/>
    </row>
    <row r="161" s="1087" customFormat="true" ht="18.75" hidden="true" customHeight="true" outlineLevel="0" collapsed="false">
      <c r="A161" s="1119" t="n">
        <v>575</v>
      </c>
      <c r="B161" s="1080" t="n">
        <v>4800</v>
      </c>
      <c r="C161" s="1102" t="s">
        <v>457</v>
      </c>
      <c r="D161" s="1081"/>
      <c r="E161" s="1082" t="n">
        <f aca="false">SUM(E162:E169)</f>
        <v>0</v>
      </c>
      <c r="F161" s="1082" t="n">
        <f aca="false">SUM(F162:F169)</f>
        <v>0</v>
      </c>
      <c r="G161" s="1083" t="n">
        <f aca="false">SUM(G162:G169)</f>
        <v>0</v>
      </c>
      <c r="H161" s="1084" t="n">
        <f aca="false">SUM(H162:H169)</f>
        <v>0</v>
      </c>
      <c r="I161" s="1085" t="n">
        <f aca="false">SUM(I162:I169)</f>
        <v>0</v>
      </c>
      <c r="J161" s="1086" t="n">
        <f aca="false">SUM(J162:J169)</f>
        <v>0</v>
      </c>
      <c r="K161" s="975" t="str">
        <f aca="false">(IF($E161&lt;&gt;0,$K$2,IF($F161&lt;&gt;0,$K$2,IF($G161&lt;&gt;0,$K$2,IF($H161&lt;&gt;0,$K$2,IF($I161&lt;&gt;0,$K$2,IF($J161&lt;&gt;0,$K$2,"")))))))</f>
        <v/>
      </c>
      <c r="L161" s="1052"/>
      <c r="M161" s="977"/>
      <c r="N161" s="978"/>
      <c r="O161" s="978"/>
      <c r="P161" s="978"/>
      <c r="Q161" s="978"/>
      <c r="R161" s="978"/>
      <c r="S161" s="978"/>
      <c r="T161" s="978"/>
      <c r="U161" s="978"/>
      <c r="V161" s="978"/>
      <c r="W161" s="978"/>
      <c r="X161" s="978"/>
      <c r="Y161" s="978"/>
      <c r="Z161" s="978"/>
    </row>
    <row r="162" customFormat="false" ht="18.75" hidden="true" customHeight="true" outlineLevel="0" collapsed="false">
      <c r="A162" s="1120" t="n">
        <v>580</v>
      </c>
      <c r="B162" s="1055"/>
      <c r="C162" s="1056" t="n">
        <v>4810</v>
      </c>
      <c r="D162" s="1141" t="s">
        <v>709</v>
      </c>
      <c r="E162" s="1058"/>
      <c r="F162" s="1059" t="n">
        <f aca="false">G162+H162+I162+J162</f>
        <v>0</v>
      </c>
      <c r="G162" s="1060"/>
      <c r="H162" s="1061"/>
      <c r="I162" s="1061"/>
      <c r="J162" s="1062"/>
      <c r="K162" s="975" t="str">
        <f aca="false">(IF($E162&lt;&gt;0,$K$2,IF($F162&lt;&gt;0,$K$2,IF($G162&lt;&gt;0,$K$2,IF($H162&lt;&gt;0,$K$2,IF($I162&lt;&gt;0,$K$2,IF($J162&lt;&gt;0,$K$2,"")))))))</f>
        <v/>
      </c>
      <c r="L162" s="1052"/>
    </row>
    <row r="163" customFormat="false" ht="18.75" hidden="true" customHeight="true" outlineLevel="0" collapsed="false">
      <c r="A163" s="1120" t="n">
        <v>585</v>
      </c>
      <c r="B163" s="1055"/>
      <c r="C163" s="1063" t="n">
        <v>4820</v>
      </c>
      <c r="D163" s="1121" t="s">
        <v>710</v>
      </c>
      <c r="E163" s="1065"/>
      <c r="F163" s="1066" t="n">
        <f aca="false">G163+H163+I163+J163</f>
        <v>0</v>
      </c>
      <c r="G163" s="1067"/>
      <c r="H163" s="1068"/>
      <c r="I163" s="1068"/>
      <c r="J163" s="1069"/>
      <c r="K163" s="975" t="str">
        <f aca="false">(IF($E163&lt;&gt;0,$K$2,IF($F163&lt;&gt;0,$K$2,IF($G163&lt;&gt;0,$K$2,IF($H163&lt;&gt;0,$K$2,IF($I163&lt;&gt;0,$K$2,IF($J163&lt;&gt;0,$K$2,"")))))))</f>
        <v/>
      </c>
      <c r="L163" s="1052"/>
      <c r="N163" s="1087"/>
      <c r="O163" s="1087"/>
      <c r="P163" s="1087"/>
      <c r="Q163" s="1087"/>
      <c r="R163" s="1087"/>
      <c r="S163" s="1087"/>
      <c r="T163" s="1087"/>
      <c r="U163" s="1087"/>
      <c r="V163" s="1087"/>
      <c r="W163" s="1087"/>
      <c r="X163" s="1087"/>
      <c r="Y163" s="1087"/>
      <c r="Z163" s="1087"/>
    </row>
    <row r="164" customFormat="false" ht="18.75" hidden="true" customHeight="true" outlineLevel="0" collapsed="false">
      <c r="A164" s="1120" t="n">
        <v>590</v>
      </c>
      <c r="B164" s="1055"/>
      <c r="C164" s="1063" t="n">
        <v>4830</v>
      </c>
      <c r="D164" s="1121" t="s">
        <v>711</v>
      </c>
      <c r="E164" s="1065"/>
      <c r="F164" s="1066" t="n">
        <f aca="false">G164+H164+I164+J164</f>
        <v>0</v>
      </c>
      <c r="G164" s="1067"/>
      <c r="H164" s="1068"/>
      <c r="I164" s="1068"/>
      <c r="J164" s="1069"/>
      <c r="K164" s="975" t="str">
        <f aca="false">(IF($E164&lt;&gt;0,$K$2,IF($F164&lt;&gt;0,$K$2,IF($G164&lt;&gt;0,$K$2,IF($H164&lt;&gt;0,$K$2,IF($I164&lt;&gt;0,$K$2,IF($J164&lt;&gt;0,$K$2,"")))))))</f>
        <v/>
      </c>
      <c r="L164" s="1052"/>
    </row>
    <row r="165" customFormat="false" ht="18.75" hidden="true" customHeight="true" outlineLevel="0" collapsed="false">
      <c r="A165" s="1120" t="n">
        <v>595</v>
      </c>
      <c r="B165" s="1055"/>
      <c r="C165" s="1063" t="n">
        <v>4840</v>
      </c>
      <c r="D165" s="1121" t="s">
        <v>712</v>
      </c>
      <c r="E165" s="1065"/>
      <c r="F165" s="1066" t="n">
        <f aca="false">G165+H165+I165+J165</f>
        <v>0</v>
      </c>
      <c r="G165" s="1067"/>
      <c r="H165" s="1068"/>
      <c r="I165" s="1068"/>
      <c r="J165" s="1069"/>
      <c r="K165" s="975" t="str">
        <f aca="false">(IF($E165&lt;&gt;0,$K$2,IF($F165&lt;&gt;0,$K$2,IF($G165&lt;&gt;0,$K$2,IF($H165&lt;&gt;0,$K$2,IF($I165&lt;&gt;0,$K$2,IF($J165&lt;&gt;0,$K$2,"")))))))</f>
        <v/>
      </c>
      <c r="L165" s="1052"/>
    </row>
    <row r="166" customFormat="false" ht="31.5" hidden="true" customHeight="false" outlineLevel="0" collapsed="false">
      <c r="A166" s="1120" t="n">
        <v>600</v>
      </c>
      <c r="B166" s="1055"/>
      <c r="C166" s="1063" t="n">
        <v>4850</v>
      </c>
      <c r="D166" s="1121" t="s">
        <v>713</v>
      </c>
      <c r="E166" s="1065"/>
      <c r="F166" s="1066" t="n">
        <f aca="false">G166+H166+I166+J166</f>
        <v>0</v>
      </c>
      <c r="G166" s="1067"/>
      <c r="H166" s="1068"/>
      <c r="I166" s="1068"/>
      <c r="J166" s="1069"/>
      <c r="K166" s="975" t="str">
        <f aca="false">(IF($E166&lt;&gt;0,$K$2,IF($F166&lt;&gt;0,$K$2,IF($G166&lt;&gt;0,$K$2,IF($H166&lt;&gt;0,$K$2,IF($I166&lt;&gt;0,$K$2,IF($J166&lt;&gt;0,$K$2,"")))))))</f>
        <v/>
      </c>
      <c r="L166" s="1052"/>
    </row>
    <row r="167" customFormat="false" ht="31.5" hidden="true" customHeight="false" outlineLevel="0" collapsed="false">
      <c r="A167" s="1120" t="n">
        <v>605</v>
      </c>
      <c r="B167" s="1055"/>
      <c r="C167" s="1063" t="n">
        <v>4860</v>
      </c>
      <c r="D167" s="1121" t="s">
        <v>714</v>
      </c>
      <c r="E167" s="1065"/>
      <c r="F167" s="1066" t="n">
        <f aca="false">G167+H167+I167+J167</f>
        <v>0</v>
      </c>
      <c r="G167" s="1067"/>
      <c r="H167" s="1068"/>
      <c r="I167" s="1068"/>
      <c r="J167" s="1069"/>
      <c r="K167" s="975" t="str">
        <f aca="false">(IF($E167&lt;&gt;0,$K$2,IF($F167&lt;&gt;0,$K$2,IF($G167&lt;&gt;0,$K$2,IF($H167&lt;&gt;0,$K$2,IF($I167&lt;&gt;0,$K$2,IF($J167&lt;&gt;0,$K$2,"")))))))</f>
        <v/>
      </c>
      <c r="L167" s="1052"/>
    </row>
    <row r="168" customFormat="false" ht="31.5" hidden="true" customHeight="false" outlineLevel="0" collapsed="false">
      <c r="A168" s="1120" t="n">
        <v>610</v>
      </c>
      <c r="B168" s="1055"/>
      <c r="C168" s="1063" t="n">
        <v>4870</v>
      </c>
      <c r="D168" s="1121" t="s">
        <v>715</v>
      </c>
      <c r="E168" s="1065"/>
      <c r="F168" s="1066" t="n">
        <f aca="false">G168+H168+I168+J168</f>
        <v>0</v>
      </c>
      <c r="G168" s="1067"/>
      <c r="H168" s="1068"/>
      <c r="I168" s="1068"/>
      <c r="J168" s="1069"/>
      <c r="K168" s="975" t="str">
        <f aca="false">(IF($E168&lt;&gt;0,$K$2,IF($F168&lt;&gt;0,$K$2,IF($G168&lt;&gt;0,$K$2,IF($H168&lt;&gt;0,$K$2,IF($I168&lt;&gt;0,$K$2,IF($J168&lt;&gt;0,$K$2,"")))))))</f>
        <v/>
      </c>
      <c r="L168" s="1052"/>
    </row>
    <row r="169" customFormat="false" ht="31.5" hidden="true" customHeight="false" outlineLevel="0" collapsed="false">
      <c r="A169" s="1120" t="n">
        <v>615</v>
      </c>
      <c r="B169" s="1143"/>
      <c r="C169" s="1098" t="n">
        <v>4880</v>
      </c>
      <c r="D169" s="1142" t="s">
        <v>716</v>
      </c>
      <c r="E169" s="1090"/>
      <c r="F169" s="1091" t="n">
        <f aca="false">G169+H169+I169+J169</f>
        <v>0</v>
      </c>
      <c r="G169" s="1092"/>
      <c r="H169" s="1093"/>
      <c r="I169" s="1093"/>
      <c r="J169" s="1094"/>
      <c r="K169" s="975" t="str">
        <f aca="false">(IF($E169&lt;&gt;0,$K$2,IF($F169&lt;&gt;0,$K$2,IF($G169&lt;&gt;0,$K$2,IF($H169&lt;&gt;0,$K$2,IF($I169&lt;&gt;0,$K$2,IF($J169&lt;&gt;0,$K$2,"")))))))</f>
        <v/>
      </c>
      <c r="L169" s="1052"/>
    </row>
    <row r="170" s="1152" customFormat="true" ht="20.25" hidden="false" customHeight="true" outlineLevel="0" collapsed="false">
      <c r="A170" s="1144" t="n">
        <v>620</v>
      </c>
      <c r="B170" s="1145" t="s">
        <v>717</v>
      </c>
      <c r="C170" s="1146" t="s">
        <v>718</v>
      </c>
      <c r="D170" s="1147" t="s">
        <v>719</v>
      </c>
      <c r="E170" s="1148" t="n">
        <f aca="false">SUM(E22,E28,E33,E39,E47,E52,E58,E61,E64,E65,E72,E73,E74,E75,E91,E94,E95,E109,E113,E122,E126,E138,E139,E140,E143,E152,E161)</f>
        <v>0</v>
      </c>
      <c r="F170" s="1148" t="n">
        <f aca="false">SUM(F22,F28,F33,F39,F47,F52,F58,F61,F64,F65,F72,F73,F74,F75,F91,F94,F95,F109,F113,F122,F126,F138,F139,F140,F143,F152,F161)</f>
        <v>0</v>
      </c>
      <c r="G170" s="1149" t="n">
        <f aca="false">SUM(G22,G28,G33,G39,G47,G52,G58,G61,G64,G65,G72,G73,G74,G75,G91,G94,G95,G109,G113,G122,G126,G138,G139,G140,G143,G152,G161)</f>
        <v>0</v>
      </c>
      <c r="H170" s="1150" t="n">
        <f aca="false">SUM(H22,H28,H33,H39,H47,H52,H58,H61,H64,H65,H72,H73,H74,H75,H91,H94,H95,H109,H113,H122,H126,H138,H139,H140,H143,H152,H161)</f>
        <v>0</v>
      </c>
      <c r="I170" s="1150" t="n">
        <f aca="false">SUM(I22,I28,I33,I39,I47,I52,I58,I61,I64,I65,I72,I73,I74,I75,I91,I94,I95,I109,I113,I122,I126,I138,I139,I140,I143,I152,I161)</f>
        <v>0</v>
      </c>
      <c r="J170" s="1151" t="n">
        <f aca="false">SUM(J22,J28,J33,J39,J47,J52,J58,J61,J64,J65,J72,J73,J74,J75,J91,J94,J95,J109,J113,J122,J126,J138,J139,J140,J143,J152,J161)</f>
        <v>0</v>
      </c>
      <c r="K170" s="975" t="n">
        <v>1</v>
      </c>
      <c r="L170" s="1052"/>
      <c r="M170" s="1070"/>
      <c r="N170" s="1053"/>
      <c r="O170" s="1053"/>
      <c r="P170" s="1053"/>
      <c r="Q170" s="1053"/>
      <c r="R170" s="1053"/>
      <c r="S170" s="1053"/>
      <c r="T170" s="1053"/>
      <c r="U170" s="1053"/>
      <c r="V170" s="1053"/>
      <c r="W170" s="1053"/>
      <c r="X170" s="1053"/>
      <c r="Y170" s="1053"/>
      <c r="Z170" s="1053"/>
    </row>
    <row r="171" s="1158" customFormat="true" ht="9" hidden="false" customHeight="true" outlineLevel="0" collapsed="false">
      <c r="A171" s="991"/>
      <c r="B171" s="1153"/>
      <c r="C171" s="1154"/>
      <c r="D171" s="1155"/>
      <c r="E171" s="1156"/>
      <c r="F171" s="1156"/>
      <c r="G171" s="1157"/>
      <c r="H171" s="1157"/>
      <c r="I171" s="1157"/>
      <c r="J171" s="1157"/>
      <c r="K171" s="975" t="n">
        <v>1</v>
      </c>
      <c r="L171" s="985"/>
      <c r="M171" s="977"/>
      <c r="N171" s="978"/>
      <c r="O171" s="978"/>
      <c r="P171" s="978"/>
      <c r="Q171" s="978"/>
      <c r="R171" s="978"/>
      <c r="S171" s="978"/>
      <c r="T171" s="978"/>
      <c r="U171" s="978"/>
      <c r="V171" s="978"/>
      <c r="W171" s="978"/>
      <c r="X171" s="978"/>
      <c r="Y171" s="978"/>
      <c r="Z171" s="978"/>
    </row>
    <row r="172" s="1158" customFormat="true" ht="7.5" hidden="false" customHeight="true" outlineLevel="0" collapsed="false">
      <c r="A172" s="991"/>
      <c r="B172" s="1153"/>
      <c r="C172" s="1154"/>
      <c r="D172" s="1155"/>
      <c r="E172" s="1156"/>
      <c r="F172" s="1156"/>
      <c r="G172" s="1157"/>
      <c r="H172" s="1157"/>
      <c r="I172" s="1157"/>
      <c r="J172" s="1157"/>
      <c r="K172" s="975" t="n">
        <v>1</v>
      </c>
      <c r="L172" s="985"/>
      <c r="M172" s="1159"/>
    </row>
    <row r="173" s="1158" customFormat="true" ht="15.75" hidden="false" customHeight="false" outlineLevel="0" collapsed="false">
      <c r="A173" s="991"/>
      <c r="B173" s="1160"/>
      <c r="C173" s="1160"/>
      <c r="D173" s="1161"/>
      <c r="E173" s="1162"/>
      <c r="F173" s="1162"/>
      <c r="G173" s="1163"/>
      <c r="H173" s="1163"/>
      <c r="I173" s="1163"/>
      <c r="J173" s="1163"/>
      <c r="K173" s="975" t="n">
        <v>1</v>
      </c>
      <c r="L173" s="985"/>
      <c r="M173" s="1159"/>
    </row>
    <row r="174" s="1158" customFormat="true" ht="15.75" hidden="false" customHeight="false" outlineLevel="0" collapsed="false">
      <c r="A174" s="991"/>
      <c r="B174" s="409"/>
      <c r="C174" s="1164"/>
      <c r="D174" s="1165"/>
      <c r="E174" s="1166"/>
      <c r="F174" s="1166"/>
      <c r="G174" s="1167"/>
      <c r="H174" s="1167"/>
      <c r="I174" s="1167"/>
      <c r="J174" s="1167"/>
      <c r="K174" s="975" t="n">
        <v>1</v>
      </c>
      <c r="L174" s="1168"/>
      <c r="M174" s="1159"/>
    </row>
    <row r="175" s="1158" customFormat="true" ht="20.25" hidden="false" customHeight="true" outlineLevel="0" collapsed="false">
      <c r="A175" s="991"/>
      <c r="B175" s="1169" t="str">
        <f aca="false">$B$7</f>
        <v>ОТЧЕТНИ ДАННИ ПО ЕБК ЗА СМЕТКИТЕ ЗА ЧУЖДИ СРЕДСТВА</v>
      </c>
      <c r="C175" s="1169"/>
      <c r="D175" s="1169"/>
      <c r="E175" s="1166"/>
      <c r="F175" s="1166"/>
      <c r="G175" s="1167"/>
      <c r="H175" s="1167"/>
      <c r="I175" s="1167"/>
      <c r="J175" s="1170"/>
      <c r="K175" s="975" t="n">
        <v>1</v>
      </c>
      <c r="L175" s="1168"/>
      <c r="M175" s="1159"/>
    </row>
    <row r="176" s="1158" customFormat="true" ht="18.75" hidden="false" customHeight="true" outlineLevel="0" collapsed="false">
      <c r="A176" s="991"/>
      <c r="B176" s="409"/>
      <c r="C176" s="1164"/>
      <c r="D176" s="1165"/>
      <c r="E176" s="399" t="s">
        <v>571</v>
      </c>
      <c r="F176" s="399" t="s">
        <v>416</v>
      </c>
      <c r="G176" s="1167"/>
      <c r="H176" s="1167"/>
      <c r="I176" s="1167"/>
      <c r="J176" s="1167"/>
      <c r="K176" s="975" t="n">
        <v>1</v>
      </c>
      <c r="L176" s="1168"/>
      <c r="M176" s="1159"/>
    </row>
    <row r="177" s="1158" customFormat="true" ht="27" hidden="false" customHeight="true" outlineLevel="0" collapsed="false">
      <c r="A177" s="991"/>
      <c r="B177" s="1171" t="str">
        <f aca="false">$B$9</f>
        <v>НАРОДНО СЪБРАНИЕ НА РЕПУБЛИКА БЪЛГАРИЯ</v>
      </c>
      <c r="C177" s="1171"/>
      <c r="D177" s="1171"/>
      <c r="E177" s="1000" t="n">
        <f aca="false">$E$9</f>
        <v>43101</v>
      </c>
      <c r="F177" s="1172" t="n">
        <f aca="false">$F$9</f>
        <v>43373</v>
      </c>
      <c r="G177" s="1167"/>
      <c r="H177" s="1167"/>
      <c r="I177" s="1167"/>
      <c r="J177" s="1167"/>
      <c r="K177" s="975" t="n">
        <v>1</v>
      </c>
      <c r="L177" s="1168"/>
      <c r="M177" s="1159"/>
    </row>
    <row r="178" s="1158" customFormat="true" ht="15.75" hidden="false" customHeight="false" outlineLevel="0" collapsed="false">
      <c r="A178" s="991"/>
      <c r="B178" s="409" t="str">
        <f aca="false">$B$10</f>
        <v>                                                            (наименование на разпоредителя с бюджет)</v>
      </c>
      <c r="C178" s="409"/>
      <c r="D178" s="1173"/>
      <c r="E178" s="1174"/>
      <c r="F178" s="1174"/>
      <c r="G178" s="1167"/>
      <c r="H178" s="1167"/>
      <c r="I178" s="1167"/>
      <c r="J178" s="1167"/>
      <c r="K178" s="975" t="n">
        <v>1</v>
      </c>
      <c r="L178" s="1168"/>
      <c r="M178" s="1159"/>
    </row>
    <row r="179" s="1158" customFormat="true" ht="5.25" hidden="false" customHeight="true" outlineLevel="0" collapsed="false">
      <c r="A179" s="991"/>
      <c r="B179" s="409"/>
      <c r="C179" s="409"/>
      <c r="D179" s="1173"/>
      <c r="E179" s="409"/>
      <c r="F179" s="409"/>
      <c r="G179" s="1167"/>
      <c r="H179" s="1167"/>
      <c r="I179" s="1167"/>
      <c r="J179" s="1167"/>
      <c r="K179" s="975" t="n">
        <v>1</v>
      </c>
      <c r="L179" s="1168"/>
      <c r="M179" s="1159"/>
    </row>
    <row r="180" s="1158" customFormat="true" ht="27" hidden="false" customHeight="true" outlineLevel="0" collapsed="false">
      <c r="A180" s="1014"/>
      <c r="B180" s="1005" t="str">
        <f aca="false">$B$12</f>
        <v>Народно събрание</v>
      </c>
      <c r="C180" s="1005"/>
      <c r="D180" s="1005"/>
      <c r="E180" s="1175" t="s">
        <v>720</v>
      </c>
      <c r="F180" s="1176" t="str">
        <f aca="false">$F$12</f>
        <v>0100</v>
      </c>
      <c r="G180" s="1167"/>
      <c r="H180" s="1167"/>
      <c r="I180" s="1167"/>
      <c r="J180" s="1167"/>
      <c r="K180" s="975" t="n">
        <v>1</v>
      </c>
      <c r="L180" s="1168"/>
      <c r="M180" s="1159"/>
    </row>
    <row r="181" s="1158" customFormat="true" ht="15.75" hidden="false" customHeight="false" outlineLevel="0" collapsed="false">
      <c r="A181" s="991"/>
      <c r="B181" s="417" t="str">
        <f aca="false">$B$13</f>
        <v>                                             (наименование на първостепенния разпоредител с бюджет)</v>
      </c>
      <c r="C181" s="409"/>
      <c r="D181" s="1173"/>
      <c r="E181" s="1177"/>
      <c r="F181" s="412"/>
      <c r="G181" s="1174"/>
      <c r="H181" s="1167"/>
      <c r="I181" s="1167"/>
      <c r="J181" s="1167"/>
      <c r="K181" s="975" t="n">
        <v>1</v>
      </c>
      <c r="L181" s="1168"/>
      <c r="M181" s="1159"/>
    </row>
    <row r="182" s="1158" customFormat="true" ht="21.75" hidden="false" customHeight="true" outlineLevel="0" collapsed="false">
      <c r="A182" s="1014"/>
      <c r="B182" s="1178"/>
      <c r="C182" s="1167"/>
      <c r="D182" s="1179" t="s">
        <v>577</v>
      </c>
      <c r="E182" s="1180" t="n">
        <f aca="false">$E$15</f>
        <v>33</v>
      </c>
      <c r="F182" s="1013" t="str">
        <f aca="false">$F$15</f>
        <v>Чужди средства</v>
      </c>
      <c r="G182" s="1174"/>
      <c r="H182" s="1181"/>
      <c r="I182" s="1167"/>
      <c r="J182" s="1181"/>
      <c r="K182" s="975" t="n">
        <v>1</v>
      </c>
      <c r="L182" s="1168"/>
      <c r="M182" s="1159"/>
    </row>
    <row r="183" s="1158" customFormat="true" ht="16.5" hidden="false" customHeight="false" outlineLevel="0" collapsed="false">
      <c r="A183" s="991"/>
      <c r="B183" s="1182"/>
      <c r="C183" s="1182"/>
      <c r="D183" s="1183"/>
      <c r="E183" s="1166"/>
      <c r="F183" s="1184"/>
      <c r="G183" s="404"/>
      <c r="H183" s="404"/>
      <c r="I183" s="404"/>
      <c r="J183" s="1185" t="s">
        <v>419</v>
      </c>
      <c r="K183" s="975" t="n">
        <v>1</v>
      </c>
      <c r="L183" s="1168"/>
      <c r="M183" s="1159"/>
    </row>
    <row r="184" s="1196" customFormat="true" ht="21.75" hidden="false" customHeight="true" outlineLevel="0" collapsed="false">
      <c r="A184" s="1186"/>
      <c r="B184" s="1187"/>
      <c r="C184" s="1188"/>
      <c r="D184" s="1189" t="s">
        <v>721</v>
      </c>
      <c r="E184" s="1190" t="s">
        <v>421</v>
      </c>
      <c r="F184" s="1191" t="s">
        <v>579</v>
      </c>
      <c r="G184" s="1192"/>
      <c r="H184" s="1193"/>
      <c r="I184" s="1192"/>
      <c r="J184" s="1194"/>
      <c r="K184" s="975" t="n">
        <v>1</v>
      </c>
      <c r="L184" s="1195"/>
      <c r="M184" s="1159"/>
    </row>
    <row r="185" s="1158" customFormat="true" ht="48" hidden="false" customHeight="false" outlineLevel="0" collapsed="false">
      <c r="A185" s="1014"/>
      <c r="B185" s="1197" t="s">
        <v>244</v>
      </c>
      <c r="C185" s="1198" t="s">
        <v>580</v>
      </c>
      <c r="D185" s="1199" t="s">
        <v>722</v>
      </c>
      <c r="E185" s="1200" t="n">
        <f aca="false">$C$3</f>
        <v>2018</v>
      </c>
      <c r="F185" s="1201" t="s">
        <v>582</v>
      </c>
      <c r="G185" s="1202" t="s">
        <v>248</v>
      </c>
      <c r="H185" s="1203" t="s">
        <v>249</v>
      </c>
      <c r="I185" s="1204" t="s">
        <v>250</v>
      </c>
      <c r="J185" s="1205" t="s">
        <v>251</v>
      </c>
      <c r="K185" s="975" t="n">
        <v>1</v>
      </c>
      <c r="L185" s="1168"/>
      <c r="M185" s="1159"/>
    </row>
    <row r="186" s="1158" customFormat="true" ht="18.75" hidden="false" customHeight="false" outlineLevel="0" collapsed="false">
      <c r="A186" s="1014"/>
      <c r="B186" s="1206"/>
      <c r="C186" s="1207"/>
      <c r="D186" s="1208" t="s">
        <v>464</v>
      </c>
      <c r="E186" s="1209" t="s">
        <v>24</v>
      </c>
      <c r="F186" s="1209" t="s">
        <v>25</v>
      </c>
      <c r="G186" s="1210" t="s">
        <v>26</v>
      </c>
      <c r="H186" s="1211" t="s">
        <v>27</v>
      </c>
      <c r="I186" s="1211" t="s">
        <v>28</v>
      </c>
      <c r="J186" s="1212" t="s">
        <v>254</v>
      </c>
      <c r="K186" s="975" t="n">
        <v>1</v>
      </c>
      <c r="L186" s="1168"/>
      <c r="M186" s="1159"/>
    </row>
    <row r="187" s="1158" customFormat="true" ht="15" hidden="false" customHeight="true" outlineLevel="0" collapsed="false">
      <c r="A187" s="1014"/>
      <c r="B187" s="1213"/>
      <c r="C187" s="1214"/>
      <c r="D187" s="1215"/>
      <c r="E187" s="1216"/>
      <c r="F187" s="1216"/>
      <c r="G187" s="1217"/>
      <c r="H187" s="1217"/>
      <c r="I187" s="1217"/>
      <c r="J187" s="1218"/>
      <c r="K187" s="975" t="n">
        <v>1</v>
      </c>
      <c r="L187" s="1168"/>
      <c r="M187" s="1159"/>
    </row>
    <row r="188" s="1087" customFormat="true" ht="18" hidden="true" customHeight="true" outlineLevel="0" collapsed="false">
      <c r="A188" s="1219" t="n">
        <v>5</v>
      </c>
      <c r="B188" s="1220" t="n">
        <v>100</v>
      </c>
      <c r="C188" s="1221" t="s">
        <v>465</v>
      </c>
      <c r="D188" s="1221"/>
      <c r="E188" s="1222" t="n">
        <f aca="false">SUMIF($B$609:$B$12278,$B188,E$609:E$12278)</f>
        <v>0</v>
      </c>
      <c r="F188" s="1223" t="n">
        <f aca="false">SUMIF($B$609:$B$12278,$B188,F$609:F$12278)</f>
        <v>0</v>
      </c>
      <c r="G188" s="1224" t="n">
        <f aca="false">SUMIF($B$609:$B$12278,$B188,G$609:G$12278)</f>
        <v>0</v>
      </c>
      <c r="H188" s="626" t="n">
        <f aca="false">SUMIF($B$609:$B$12278,$B188,H$609:H$12278)</f>
        <v>0</v>
      </c>
      <c r="I188" s="626" t="n">
        <f aca="false">SUMIF($B$609:$B$12278,$B188,I$609:I$12278)</f>
        <v>0</v>
      </c>
      <c r="J188" s="1225" t="n">
        <f aca="false">SUMIF($B$609:$B$12278,$B188,J$609:J$12278)</f>
        <v>0</v>
      </c>
      <c r="K188" s="975" t="str">
        <f aca="false">(IF($E188&lt;&gt;0,$K$2,IF($F188&lt;&gt;0,$K$2,IF($G188&lt;&gt;0,$K$2,IF($H188&lt;&gt;0,$K$2,IF($I188&lt;&gt;0,$K$2,IF($J188&lt;&gt;0,$K$2,"")))))))</f>
        <v/>
      </c>
      <c r="L188" s="1226"/>
      <c r="M188" s="1159"/>
      <c r="N188" s="1158"/>
      <c r="O188" s="1158"/>
      <c r="P188" s="1158"/>
      <c r="Q188" s="1158"/>
      <c r="R188" s="1158"/>
      <c r="S188" s="1158"/>
      <c r="T188" s="1158"/>
      <c r="U188" s="1158"/>
      <c r="V188" s="1158"/>
      <c r="W188" s="1158"/>
      <c r="X188" s="1158"/>
      <c r="Y188" s="1158"/>
      <c r="Z188" s="1158"/>
    </row>
    <row r="189" customFormat="false" ht="18.75" hidden="true" customHeight="true" outlineLevel="0" collapsed="false">
      <c r="A189" s="1227" t="n">
        <v>10</v>
      </c>
      <c r="B189" s="1228"/>
      <c r="C189" s="1229" t="n">
        <v>101</v>
      </c>
      <c r="D189" s="1230" t="s">
        <v>723</v>
      </c>
      <c r="E189" s="1059" t="n">
        <f aca="false">SUMIF($C$609:$C$12278,$C189,E$609:E$12278)</f>
        <v>0</v>
      </c>
      <c r="F189" s="1231" t="n">
        <f aca="false">SUMIF($C$609:$C$12278,$C189,F$609:F$12278)</f>
        <v>0</v>
      </c>
      <c r="G189" s="1232" t="n">
        <f aca="false">SUMIF($C$609:$C$12278,$C189,G$609:G$12278)</f>
        <v>0</v>
      </c>
      <c r="H189" s="1233" t="n">
        <f aca="false">SUMIF($C$609:$C$12278,$C189,H$609:H$12278)</f>
        <v>0</v>
      </c>
      <c r="I189" s="1233" t="n">
        <f aca="false">SUMIF($C$609:$C$12278,$C189,I$609:I$12278)</f>
        <v>0</v>
      </c>
      <c r="J189" s="1234" t="n">
        <f aca="false">SUMIF($C$609:$C$12278,$C189,J$609:J$12278)</f>
        <v>0</v>
      </c>
      <c r="K189" s="975" t="str">
        <f aca="false">(IF($E189&lt;&gt;0,$K$2,IF($F189&lt;&gt;0,$K$2,IF($G189&lt;&gt;0,$K$2,IF($H189&lt;&gt;0,$K$2,IF($I189&lt;&gt;0,$K$2,IF($J189&lt;&gt;0,$K$2,"")))))))</f>
        <v/>
      </c>
      <c r="L189" s="1226" t="s">
        <v>724</v>
      </c>
      <c r="M189" s="1159"/>
      <c r="N189" s="1158"/>
      <c r="O189" s="1158"/>
      <c r="P189" s="1158"/>
      <c r="Q189" s="1158"/>
      <c r="R189" s="1158"/>
      <c r="S189" s="1158"/>
      <c r="T189" s="1158"/>
      <c r="U189" s="1158"/>
      <c r="V189" s="1158"/>
      <c r="W189" s="1158"/>
      <c r="X189" s="1158"/>
      <c r="Y189" s="1158"/>
      <c r="Z189" s="1158"/>
    </row>
    <row r="190" customFormat="false" ht="18.75" hidden="true" customHeight="true" outlineLevel="0" collapsed="false">
      <c r="A190" s="1227" t="n">
        <v>15</v>
      </c>
      <c r="B190" s="1228"/>
      <c r="C190" s="1235" t="n">
        <v>102</v>
      </c>
      <c r="D190" s="1236" t="s">
        <v>725</v>
      </c>
      <c r="E190" s="1091" t="n">
        <f aca="false">SUMIF($C$609:$C$12278,$C190,E$609:E$12278)</f>
        <v>0</v>
      </c>
      <c r="F190" s="1237" t="n">
        <f aca="false">SUMIF($C$609:$C$12278,$C190,F$609:F$12278)</f>
        <v>0</v>
      </c>
      <c r="G190" s="1238" t="n">
        <f aca="false">SUMIF($C$609:$C$12278,$C190,G$609:G$12278)</f>
        <v>0</v>
      </c>
      <c r="H190" s="1239" t="n">
        <f aca="false">SUMIF($C$609:$C$12278,$C190,H$609:H$12278)</f>
        <v>0</v>
      </c>
      <c r="I190" s="1239" t="n">
        <f aca="false">SUMIF($C$609:$C$12278,$C190,I$609:I$12278)</f>
        <v>0</v>
      </c>
      <c r="J190" s="1240" t="n">
        <f aca="false">SUMIF($C$609:$C$12278,$C190,J$609:J$12278)</f>
        <v>0</v>
      </c>
      <c r="K190" s="975" t="str">
        <f aca="false">(IF($E190&lt;&gt;0,$K$2,IF($F190&lt;&gt;0,$K$2,IF($G190&lt;&gt;0,$K$2,IF($H190&lt;&gt;0,$K$2,IF($I190&lt;&gt;0,$K$2,IF($J190&lt;&gt;0,$K$2,"")))))))</f>
        <v/>
      </c>
      <c r="L190" s="1226" t="s">
        <v>726</v>
      </c>
      <c r="N190" s="1087"/>
      <c r="O190" s="1087"/>
      <c r="P190" s="1087"/>
      <c r="Q190" s="1087"/>
      <c r="R190" s="1087"/>
      <c r="S190" s="1087"/>
      <c r="T190" s="1087"/>
      <c r="U190" s="1087"/>
      <c r="V190" s="1087"/>
      <c r="W190" s="1087"/>
      <c r="X190" s="1087"/>
      <c r="Y190" s="1087"/>
      <c r="Z190" s="1087"/>
    </row>
    <row r="191" s="1087" customFormat="true" ht="18" hidden="true" customHeight="true" outlineLevel="0" collapsed="false">
      <c r="A191" s="1219" t="n">
        <v>35</v>
      </c>
      <c r="B191" s="1220" t="n">
        <v>200</v>
      </c>
      <c r="C191" s="1241" t="s">
        <v>466</v>
      </c>
      <c r="D191" s="1241"/>
      <c r="E191" s="1222" t="n">
        <f aca="false">SUMIF($B$609:$B$12278,$B191,E$609:E$12278)</f>
        <v>0</v>
      </c>
      <c r="F191" s="1223" t="n">
        <f aca="false">SUMIF($B$609:$B$12278,$B191,F$609:F$12278)</f>
        <v>0</v>
      </c>
      <c r="G191" s="1224" t="n">
        <f aca="false">SUMIF($B$609:$B$12278,$B191,G$609:G$12278)</f>
        <v>0</v>
      </c>
      <c r="H191" s="626" t="n">
        <f aca="false">SUMIF($B$609:$B$12278,$B191,H$609:H$12278)</f>
        <v>0</v>
      </c>
      <c r="I191" s="626" t="n">
        <f aca="false">SUMIF($B$609:$B$12278,$B191,I$609:I$12278)</f>
        <v>0</v>
      </c>
      <c r="J191" s="1225" t="n">
        <f aca="false">SUMIF($B$609:$B$12278,$B191,J$609:J$12278)</f>
        <v>0</v>
      </c>
      <c r="K191" s="975" t="str">
        <f aca="false">(IF($E191&lt;&gt;0,$K$2,IF($F191&lt;&gt;0,$K$2,IF($G191&lt;&gt;0,$K$2,IF($H191&lt;&gt;0,$K$2,IF($I191&lt;&gt;0,$K$2,IF($J191&lt;&gt;0,$K$2,"")))))))</f>
        <v/>
      </c>
      <c r="L191" s="1226" t="s">
        <v>727</v>
      </c>
      <c r="M191" s="977"/>
      <c r="N191" s="978"/>
      <c r="O191" s="978"/>
      <c r="P191" s="978"/>
      <c r="Q191" s="978"/>
      <c r="R191" s="978"/>
      <c r="S191" s="978"/>
      <c r="T191" s="978"/>
      <c r="U191" s="978"/>
      <c r="V191" s="978"/>
      <c r="W191" s="978"/>
      <c r="X191" s="978"/>
      <c r="Y191" s="978"/>
      <c r="Z191" s="978"/>
    </row>
    <row r="192" customFormat="false" ht="18" hidden="true" customHeight="true" outlineLevel="0" collapsed="false">
      <c r="A192" s="1227" t="n">
        <v>40</v>
      </c>
      <c r="B192" s="1242"/>
      <c r="C192" s="1229" t="n">
        <v>201</v>
      </c>
      <c r="D192" s="1230" t="s">
        <v>728</v>
      </c>
      <c r="E192" s="1059" t="n">
        <f aca="false">SUMIF($C$609:$C$12278,$C192,E$609:E$12278)</f>
        <v>0</v>
      </c>
      <c r="F192" s="1231" t="n">
        <f aca="false">SUMIF($C$609:$C$12278,$C192,F$609:F$12278)</f>
        <v>0</v>
      </c>
      <c r="G192" s="1232" t="n">
        <f aca="false">SUMIF($C$609:$C$12278,$C192,G$609:G$12278)</f>
        <v>0</v>
      </c>
      <c r="H192" s="1233" t="n">
        <f aca="false">SUMIF($C$609:$C$12278,$C192,H$609:H$12278)</f>
        <v>0</v>
      </c>
      <c r="I192" s="1233" t="n">
        <f aca="false">SUMIF($C$609:$C$12278,$C192,I$609:I$12278)</f>
        <v>0</v>
      </c>
      <c r="J192" s="1234" t="n">
        <f aca="false">SUMIF($C$609:$C$12278,$C192,J$609:J$12278)</f>
        <v>0</v>
      </c>
      <c r="K192" s="975" t="str">
        <f aca="false">(IF($E192&lt;&gt;0,$K$2,IF($F192&lt;&gt;0,$K$2,IF($G192&lt;&gt;0,$K$2,IF($H192&lt;&gt;0,$K$2,IF($I192&lt;&gt;0,$K$2,IF($J192&lt;&gt;0,$K$2,"")))))))</f>
        <v/>
      </c>
      <c r="L192" s="1226" t="s">
        <v>729</v>
      </c>
    </row>
    <row r="193" customFormat="false" ht="18" hidden="true" customHeight="true" outlineLevel="0" collapsed="false">
      <c r="A193" s="1227" t="n">
        <v>45</v>
      </c>
      <c r="B193" s="1243"/>
      <c r="C193" s="1244" t="n">
        <v>202</v>
      </c>
      <c r="D193" s="1245" t="s">
        <v>730</v>
      </c>
      <c r="E193" s="1066" t="n">
        <f aca="false">SUMIF($C$609:$C$12278,$C193,E$609:E$12278)</f>
        <v>0</v>
      </c>
      <c r="F193" s="1246" t="n">
        <f aca="false">SUMIF($C$609:$C$12278,$C193,F$609:F$12278)</f>
        <v>0</v>
      </c>
      <c r="G193" s="1247" t="n">
        <f aca="false">SUMIF($C$609:$C$12278,$C193,G$609:G$12278)</f>
        <v>0</v>
      </c>
      <c r="H193" s="1248" t="n">
        <f aca="false">SUMIF($C$609:$C$12278,$C193,H$609:H$12278)</f>
        <v>0</v>
      </c>
      <c r="I193" s="1248" t="n">
        <f aca="false">SUMIF($C$609:$C$12278,$C193,I$609:I$12278)</f>
        <v>0</v>
      </c>
      <c r="J193" s="1249" t="n">
        <f aca="false">SUMIF($C$609:$C$12278,$C193,J$609:J$12278)</f>
        <v>0</v>
      </c>
      <c r="K193" s="975" t="str">
        <f aca="false">(IF($E193&lt;&gt;0,$K$2,IF($F193&lt;&gt;0,$K$2,IF($G193&lt;&gt;0,$K$2,IF($H193&lt;&gt;0,$K$2,IF($I193&lt;&gt;0,$K$2,IF($J193&lt;&gt;0,$K$2,"")))))))</f>
        <v/>
      </c>
      <c r="L193" s="1226" t="s">
        <v>731</v>
      </c>
      <c r="N193" s="1087"/>
      <c r="O193" s="1087"/>
      <c r="P193" s="1087"/>
      <c r="Q193" s="1087"/>
      <c r="R193" s="1087"/>
      <c r="S193" s="1087"/>
      <c r="T193" s="1087"/>
      <c r="U193" s="1087"/>
      <c r="V193" s="1087"/>
      <c r="W193" s="1087"/>
      <c r="X193" s="1087"/>
      <c r="Y193" s="1087"/>
      <c r="Z193" s="1087"/>
    </row>
    <row r="194" customFormat="false" ht="31.5" hidden="true" customHeight="false" outlineLevel="0" collapsed="false">
      <c r="A194" s="1227" t="n">
        <v>50</v>
      </c>
      <c r="B194" s="1243"/>
      <c r="C194" s="1244" t="n">
        <v>205</v>
      </c>
      <c r="D194" s="1245" t="s">
        <v>732</v>
      </c>
      <c r="E194" s="1066" t="n">
        <f aca="false">SUMIF($C$609:$C$12278,$C194,E$609:E$12278)</f>
        <v>0</v>
      </c>
      <c r="F194" s="1246" t="n">
        <f aca="false">SUMIF($C$609:$C$12278,$C194,F$609:F$12278)</f>
        <v>0</v>
      </c>
      <c r="G194" s="1247" t="n">
        <f aca="false">SUMIF($C$609:$C$12278,$C194,G$609:G$12278)</f>
        <v>0</v>
      </c>
      <c r="H194" s="1248" t="n">
        <f aca="false">SUMIF($C$609:$C$12278,$C194,H$609:H$12278)</f>
        <v>0</v>
      </c>
      <c r="I194" s="1248" t="n">
        <f aca="false">SUMIF($C$609:$C$12278,$C194,I$609:I$12278)</f>
        <v>0</v>
      </c>
      <c r="J194" s="1249" t="n">
        <f aca="false">SUMIF($C$609:$C$12278,$C194,J$609:J$12278)</f>
        <v>0</v>
      </c>
      <c r="K194" s="975" t="str">
        <f aca="false">(IF($E194&lt;&gt;0,$K$2,IF($F194&lt;&gt;0,$K$2,IF($G194&lt;&gt;0,$K$2,IF($H194&lt;&gt;0,$K$2,IF($I194&lt;&gt;0,$K$2,IF($J194&lt;&gt;0,$K$2,"")))))))</f>
        <v/>
      </c>
      <c r="L194" s="1226" t="s">
        <v>733</v>
      </c>
    </row>
    <row r="195" customFormat="false" ht="18" hidden="true" customHeight="true" outlineLevel="0" collapsed="false">
      <c r="A195" s="1227" t="n">
        <v>55</v>
      </c>
      <c r="B195" s="1243"/>
      <c r="C195" s="1244" t="n">
        <v>208</v>
      </c>
      <c r="D195" s="1250" t="s">
        <v>734</v>
      </c>
      <c r="E195" s="1066" t="n">
        <f aca="false">SUMIF($C$609:$C$12278,$C195,E$609:E$12278)</f>
        <v>0</v>
      </c>
      <c r="F195" s="1246" t="n">
        <f aca="false">SUMIF($C$609:$C$12278,$C195,F$609:F$12278)</f>
        <v>0</v>
      </c>
      <c r="G195" s="1247" t="n">
        <f aca="false">SUMIF($C$609:$C$12278,$C195,G$609:G$12278)</f>
        <v>0</v>
      </c>
      <c r="H195" s="1248" t="n">
        <f aca="false">SUMIF($C$609:$C$12278,$C195,H$609:H$12278)</f>
        <v>0</v>
      </c>
      <c r="I195" s="1248" t="n">
        <f aca="false">SUMIF($C$609:$C$12278,$C195,I$609:I$12278)</f>
        <v>0</v>
      </c>
      <c r="J195" s="1249" t="n">
        <f aca="false">SUMIF($C$609:$C$12278,$C195,J$609:J$12278)</f>
        <v>0</v>
      </c>
      <c r="K195" s="975" t="str">
        <f aca="false">(IF($E195&lt;&gt;0,$K$2,IF($F195&lt;&gt;0,$K$2,IF($G195&lt;&gt;0,$K$2,IF($H195&lt;&gt;0,$K$2,IF($I195&lt;&gt;0,$K$2,IF($J195&lt;&gt;0,$K$2,"")))))))</f>
        <v/>
      </c>
      <c r="L195" s="1226" t="s">
        <v>735</v>
      </c>
    </row>
    <row r="196" customFormat="false" ht="18" hidden="true" customHeight="true" outlineLevel="0" collapsed="false">
      <c r="A196" s="1227" t="n">
        <v>60</v>
      </c>
      <c r="B196" s="1242"/>
      <c r="C196" s="1235" t="n">
        <v>209</v>
      </c>
      <c r="D196" s="1251" t="s">
        <v>736</v>
      </c>
      <c r="E196" s="1091" t="n">
        <f aca="false">SUMIF($C$609:$C$12278,$C196,E$609:E$12278)</f>
        <v>0</v>
      </c>
      <c r="F196" s="1237" t="n">
        <f aca="false">SUMIF($C$609:$C$12278,$C196,F$609:F$12278)</f>
        <v>0</v>
      </c>
      <c r="G196" s="1238" t="n">
        <f aca="false">SUMIF($C$609:$C$12278,$C196,G$609:G$12278)</f>
        <v>0</v>
      </c>
      <c r="H196" s="1239" t="n">
        <f aca="false">SUMIF($C$609:$C$12278,$C196,H$609:H$12278)</f>
        <v>0</v>
      </c>
      <c r="I196" s="1239" t="n">
        <f aca="false">SUMIF($C$609:$C$12278,$C196,I$609:I$12278)</f>
        <v>0</v>
      </c>
      <c r="J196" s="1240" t="n">
        <f aca="false">SUMIF($C$609:$C$12278,$C196,J$609:J$12278)</f>
        <v>0</v>
      </c>
      <c r="K196" s="975" t="str">
        <f aca="false">(IF($E196&lt;&gt;0,$K$2,IF($F196&lt;&gt;0,$K$2,IF($G196&lt;&gt;0,$K$2,IF($H196&lt;&gt;0,$K$2,IF($I196&lt;&gt;0,$K$2,IF($J196&lt;&gt;0,$K$2,"")))))))</f>
        <v/>
      </c>
      <c r="L196" s="1226" t="s">
        <v>737</v>
      </c>
    </row>
    <row r="197" s="1087" customFormat="true" ht="18.75" hidden="true" customHeight="true" outlineLevel="0" collapsed="false">
      <c r="A197" s="1219" t="n">
        <v>65</v>
      </c>
      <c r="B197" s="1220" t="n">
        <v>500</v>
      </c>
      <c r="C197" s="1241" t="s">
        <v>467</v>
      </c>
      <c r="D197" s="1241"/>
      <c r="E197" s="1222" t="n">
        <f aca="false">SUMIF($B$609:$B$12278,$B197,E$609:E$12278)</f>
        <v>0</v>
      </c>
      <c r="F197" s="1223" t="n">
        <f aca="false">SUMIF($B$609:$B$12278,$B197,F$609:F$12278)</f>
        <v>0</v>
      </c>
      <c r="G197" s="1224" t="n">
        <f aca="false">SUMIF($B$609:$B$12278,$B197,G$609:G$12278)</f>
        <v>0</v>
      </c>
      <c r="H197" s="626" t="n">
        <f aca="false">SUMIF($B$609:$B$12278,$B197,H$609:H$12278)</f>
        <v>0</v>
      </c>
      <c r="I197" s="626" t="n">
        <f aca="false">SUMIF($B$609:$B$12278,$B197,I$609:I$12278)</f>
        <v>0</v>
      </c>
      <c r="J197" s="1225" t="n">
        <f aca="false">SUMIF($B$609:$B$12278,$B197,J$609:J$12278)</f>
        <v>0</v>
      </c>
      <c r="K197" s="975" t="str">
        <f aca="false">(IF($E197&lt;&gt;0,$K$2,IF($F197&lt;&gt;0,$K$2,IF($G197&lt;&gt;0,$K$2,IF($H197&lt;&gt;0,$K$2,IF($I197&lt;&gt;0,$K$2,IF($J197&lt;&gt;0,$K$2,"")))))))</f>
        <v/>
      </c>
      <c r="L197" s="1226" t="s">
        <v>738</v>
      </c>
      <c r="M197" s="977"/>
      <c r="N197" s="978"/>
      <c r="O197" s="978"/>
      <c r="P197" s="978"/>
      <c r="Q197" s="978"/>
      <c r="R197" s="978"/>
      <c r="S197" s="978"/>
      <c r="T197" s="978"/>
      <c r="U197" s="978"/>
      <c r="V197" s="978"/>
      <c r="W197" s="978"/>
      <c r="X197" s="978"/>
      <c r="Y197" s="978"/>
      <c r="Z197" s="978"/>
    </row>
    <row r="198" customFormat="false" ht="31.5" hidden="true" customHeight="false" outlineLevel="0" collapsed="false">
      <c r="A198" s="1227" t="n">
        <v>70</v>
      </c>
      <c r="B198" s="1242"/>
      <c r="C198" s="1252" t="n">
        <v>551</v>
      </c>
      <c r="D198" s="1253" t="s">
        <v>739</v>
      </c>
      <c r="E198" s="1059" t="n">
        <f aca="false">SUMIF($C$609:$C$12278,$C198,E$609:E$12278)</f>
        <v>0</v>
      </c>
      <c r="F198" s="1231" t="n">
        <f aca="false">SUMIF($C$609:$C$12278,$C198,F$609:F$12278)</f>
        <v>0</v>
      </c>
      <c r="G198" s="1232" t="n">
        <f aca="false">SUMIF($C$609:$C$12278,$C198,G$609:G$12278)</f>
        <v>0</v>
      </c>
      <c r="H198" s="1233" t="n">
        <f aca="false">SUMIF($C$609:$C$12278,$C198,H$609:H$12278)</f>
        <v>0</v>
      </c>
      <c r="I198" s="1233" t="n">
        <f aca="false">SUMIF($C$609:$C$12278,$C198,I$609:I$12278)</f>
        <v>0</v>
      </c>
      <c r="J198" s="1234" t="n">
        <f aca="false">SUMIF($C$609:$C$12278,$C198,J$609:J$12278)</f>
        <v>0</v>
      </c>
      <c r="K198" s="975" t="str">
        <f aca="false">(IF($E198&lt;&gt;0,$K$2,IF($F198&lt;&gt;0,$K$2,IF($G198&lt;&gt;0,$K$2,IF($H198&lt;&gt;0,$K$2,IF($I198&lt;&gt;0,$K$2,IF($J198&lt;&gt;0,$K$2,"")))))))</f>
        <v/>
      </c>
      <c r="L198" s="1226" t="s">
        <v>729</v>
      </c>
    </row>
    <row r="199" customFormat="false" ht="18.75" hidden="true" customHeight="true" outlineLevel="0" collapsed="false">
      <c r="A199" s="1227" t="n">
        <v>75</v>
      </c>
      <c r="B199" s="1242"/>
      <c r="C199" s="1254" t="n">
        <f aca="false">C198+1</f>
        <v>552</v>
      </c>
      <c r="D199" s="1255" t="s">
        <v>740</v>
      </c>
      <c r="E199" s="1066" t="n">
        <f aca="false">SUMIF($C$609:$C$12278,$C199,E$609:E$12278)</f>
        <v>0</v>
      </c>
      <c r="F199" s="1246" t="n">
        <f aca="false">SUMIF($C$609:$C$12278,$C199,F$609:F$12278)</f>
        <v>0</v>
      </c>
      <c r="G199" s="1247" t="n">
        <f aca="false">SUMIF($C$609:$C$12278,$C199,G$609:G$12278)</f>
        <v>0</v>
      </c>
      <c r="H199" s="1248" t="n">
        <f aca="false">SUMIF($C$609:$C$12278,$C199,H$609:H$12278)</f>
        <v>0</v>
      </c>
      <c r="I199" s="1248" t="n">
        <f aca="false">SUMIF($C$609:$C$12278,$C199,I$609:I$12278)</f>
        <v>0</v>
      </c>
      <c r="J199" s="1249" t="n">
        <f aca="false">SUMIF($C$609:$C$12278,$C199,J$609:J$12278)</f>
        <v>0</v>
      </c>
      <c r="K199" s="975" t="str">
        <f aca="false">(IF($E199&lt;&gt;0,$K$2,IF($F199&lt;&gt;0,$K$2,IF($G199&lt;&gt;0,$K$2,IF($H199&lt;&gt;0,$K$2,IF($I199&lt;&gt;0,$K$2,IF($J199&lt;&gt;0,$K$2,"")))))))</f>
        <v/>
      </c>
      <c r="L199" s="1226" t="s">
        <v>741</v>
      </c>
      <c r="N199" s="1087"/>
      <c r="O199" s="1087"/>
      <c r="P199" s="1087"/>
      <c r="Q199" s="1087"/>
      <c r="R199" s="1087"/>
      <c r="S199" s="1087"/>
      <c r="T199" s="1087"/>
      <c r="U199" s="1087"/>
      <c r="V199" s="1087"/>
      <c r="W199" s="1087"/>
      <c r="X199" s="1087"/>
      <c r="Y199" s="1087"/>
      <c r="Z199" s="1087"/>
    </row>
    <row r="200" customFormat="false" ht="18.75" hidden="true" customHeight="true" outlineLevel="0" collapsed="false">
      <c r="A200" s="1227" t="n">
        <v>80</v>
      </c>
      <c r="B200" s="1256"/>
      <c r="C200" s="1254" t="n">
        <v>558</v>
      </c>
      <c r="D200" s="1257" t="s">
        <v>601</v>
      </c>
      <c r="E200" s="1066" t="n">
        <f aca="false">SUMIF($C$609:$C$12278,$C200,E$609:E$12278)</f>
        <v>0</v>
      </c>
      <c r="F200" s="1246" t="n">
        <f aca="false">SUMIF($C$609:$C$12278,$C200,F$609:F$12278)</f>
        <v>0</v>
      </c>
      <c r="G200" s="1247" t="n">
        <f aca="false">SUMIF($C$609:$C$12278,$C200,G$609:G$12278)</f>
        <v>0</v>
      </c>
      <c r="H200" s="1248" t="n">
        <f aca="false">SUMIF($C$609:$C$12278,$C200,H$609:H$12278)</f>
        <v>0</v>
      </c>
      <c r="I200" s="1248" t="n">
        <f aca="false">SUMIF($C$609:$C$12278,$C200,I$609:I$12278)</f>
        <v>0</v>
      </c>
      <c r="J200" s="1249" t="n">
        <f aca="false">SUMIF($C$609:$C$12278,$C200,J$609:J$12278)</f>
        <v>0</v>
      </c>
      <c r="K200" s="975" t="str">
        <f aca="false">(IF($E200&lt;&gt;0,$K$2,IF($F200&lt;&gt;0,$K$2,IF($G200&lt;&gt;0,$K$2,IF($H200&lt;&gt;0,$K$2,IF($I200&lt;&gt;0,$K$2,IF($J200&lt;&gt;0,$K$2,"")))))))</f>
        <v/>
      </c>
      <c r="L200" s="1226" t="s">
        <v>733</v>
      </c>
    </row>
    <row r="201" customFormat="false" ht="18.75" hidden="true" customHeight="true" outlineLevel="0" collapsed="false">
      <c r="A201" s="1227" t="n">
        <v>80</v>
      </c>
      <c r="B201" s="1256"/>
      <c r="C201" s="1254" t="n">
        <v>560</v>
      </c>
      <c r="D201" s="1257" t="s">
        <v>742</v>
      </c>
      <c r="E201" s="1066" t="n">
        <f aca="false">SUMIF($C$609:$C$12278,$C201,E$609:E$12278)</f>
        <v>0</v>
      </c>
      <c r="F201" s="1246" t="n">
        <f aca="false">SUMIF($C$609:$C$12278,$C201,F$609:F$12278)</f>
        <v>0</v>
      </c>
      <c r="G201" s="1247" t="n">
        <f aca="false">SUMIF($C$609:$C$12278,$C201,G$609:G$12278)</f>
        <v>0</v>
      </c>
      <c r="H201" s="1248" t="n">
        <f aca="false">SUMIF($C$609:$C$12278,$C201,H$609:H$12278)</f>
        <v>0</v>
      </c>
      <c r="I201" s="1248" t="n">
        <f aca="false">SUMIF($C$609:$C$12278,$C201,I$609:I$12278)</f>
        <v>0</v>
      </c>
      <c r="J201" s="1249" t="n">
        <f aca="false">SUMIF($C$609:$C$12278,$C201,J$609:J$12278)</f>
        <v>0</v>
      </c>
      <c r="K201" s="975" t="str">
        <f aca="false">(IF($E201&lt;&gt;0,$K$2,IF($F201&lt;&gt;0,$K$2,IF($G201&lt;&gt;0,$K$2,IF($H201&lt;&gt;0,$K$2,IF($I201&lt;&gt;0,$K$2,IF($J201&lt;&gt;0,$K$2,"")))))))</f>
        <v/>
      </c>
      <c r="L201" s="1226" t="s">
        <v>743</v>
      </c>
    </row>
    <row r="202" customFormat="false" ht="18.75" hidden="true" customHeight="true" outlineLevel="0" collapsed="false">
      <c r="A202" s="1227" t="n">
        <v>85</v>
      </c>
      <c r="B202" s="1256"/>
      <c r="C202" s="1254" t="n">
        <v>580</v>
      </c>
      <c r="D202" s="1255" t="s">
        <v>744</v>
      </c>
      <c r="E202" s="1066" t="n">
        <f aca="false">SUMIF($C$609:$C$12278,$C202,E$609:E$12278)</f>
        <v>0</v>
      </c>
      <c r="F202" s="1246" t="n">
        <f aca="false">SUMIF($C$609:$C$12278,$C202,F$609:F$12278)</f>
        <v>0</v>
      </c>
      <c r="G202" s="1247" t="n">
        <f aca="false">SUMIF($C$609:$C$12278,$C202,G$609:G$12278)</f>
        <v>0</v>
      </c>
      <c r="H202" s="1248" t="n">
        <f aca="false">SUMIF($C$609:$C$12278,$C202,H$609:H$12278)</f>
        <v>0</v>
      </c>
      <c r="I202" s="1248" t="n">
        <f aca="false">SUMIF($C$609:$C$12278,$C202,I$609:I$12278)</f>
        <v>0</v>
      </c>
      <c r="J202" s="1249" t="n">
        <f aca="false">SUMIF($C$609:$C$12278,$C202,J$609:J$12278)</f>
        <v>0</v>
      </c>
      <c r="K202" s="975" t="str">
        <f aca="false">(IF($E202&lt;&gt;0,$K$2,IF($F202&lt;&gt;0,$K$2,IF($G202&lt;&gt;0,$K$2,IF($H202&lt;&gt;0,$K$2,IF($I202&lt;&gt;0,$K$2,IF($J202&lt;&gt;0,$K$2,"")))))))</f>
        <v/>
      </c>
      <c r="L202" s="1226"/>
    </row>
    <row r="203" customFormat="false" ht="15.75" hidden="true" customHeight="false" outlineLevel="0" collapsed="false">
      <c r="A203" s="1227" t="n">
        <v>90</v>
      </c>
      <c r="B203" s="1242"/>
      <c r="C203" s="1254" t="n">
        <v>588</v>
      </c>
      <c r="D203" s="1255" t="s">
        <v>745</v>
      </c>
      <c r="E203" s="1066" t="n">
        <f aca="false">SUMIF($C$609:$C$12278,$C203,E$609:E$12278)</f>
        <v>0</v>
      </c>
      <c r="F203" s="1246" t="n">
        <f aca="false">SUMIF($C$609:$C$12278,$C203,F$609:F$12278)</f>
        <v>0</v>
      </c>
      <c r="G203" s="1247" t="n">
        <f aca="false">SUMIF($C$609:$C$12278,$C203,G$609:G$12278)</f>
        <v>0</v>
      </c>
      <c r="H203" s="1248" t="n">
        <f aca="false">SUMIF($C$609:$C$12278,$C203,H$609:H$12278)</f>
        <v>0</v>
      </c>
      <c r="I203" s="1248" t="n">
        <f aca="false">SUMIF($C$609:$C$12278,$C203,I$609:I$12278)</f>
        <v>0</v>
      </c>
      <c r="J203" s="1249" t="n">
        <f aca="false">SUMIF($C$609:$C$12278,$C203,J$609:J$12278)</f>
        <v>0</v>
      </c>
      <c r="K203" s="975" t="str">
        <f aca="false">(IF($E203&lt;&gt;0,$K$2,IF($F203&lt;&gt;0,$K$2,IF($G203&lt;&gt;0,$K$2,IF($H203&lt;&gt;0,$K$2,IF($I203&lt;&gt;0,$K$2,IF($J203&lt;&gt;0,$K$2,"")))))))</f>
        <v/>
      </c>
      <c r="L203" s="1226"/>
    </row>
    <row r="204" customFormat="false" ht="31.5" hidden="true" customHeight="false" outlineLevel="0" collapsed="false">
      <c r="A204" s="1227" t="n">
        <v>90</v>
      </c>
      <c r="B204" s="1242"/>
      <c r="C204" s="1258" t="n">
        <v>590</v>
      </c>
      <c r="D204" s="1259" t="s">
        <v>746</v>
      </c>
      <c r="E204" s="1091" t="n">
        <f aca="false">SUMIF($C$609:$C$12278,$C204,E$609:E$12278)</f>
        <v>0</v>
      </c>
      <c r="F204" s="1237" t="n">
        <f aca="false">SUMIF($C$609:$C$12278,$C204,F$609:F$12278)</f>
        <v>0</v>
      </c>
      <c r="G204" s="1238" t="n">
        <f aca="false">SUMIF($C$609:$C$12278,$C204,G$609:G$12278)</f>
        <v>0</v>
      </c>
      <c r="H204" s="1239" t="n">
        <f aca="false">SUMIF($C$609:$C$12278,$C204,H$609:H$12278)</f>
        <v>0</v>
      </c>
      <c r="I204" s="1239" t="n">
        <f aca="false">SUMIF($C$609:$C$12278,$C204,I$609:I$12278)</f>
        <v>0</v>
      </c>
      <c r="J204" s="1240" t="n">
        <f aca="false">SUMIF($C$609:$C$12278,$C204,J$609:J$12278)</f>
        <v>0</v>
      </c>
      <c r="K204" s="975" t="str">
        <f aca="false">(IF($E204&lt;&gt;0,$K$2,IF($F204&lt;&gt;0,$K$2,IF($G204&lt;&gt;0,$K$2,IF($H204&lt;&gt;0,$K$2,IF($I204&lt;&gt;0,$K$2,IF($J204&lt;&gt;0,$K$2,"")))))))</f>
        <v/>
      </c>
      <c r="L204" s="1226"/>
    </row>
    <row r="205" s="1087" customFormat="true" ht="18.75" hidden="true" customHeight="true" outlineLevel="0" collapsed="false">
      <c r="A205" s="1219" t="n">
        <v>115</v>
      </c>
      <c r="B205" s="1220" t="n">
        <v>800</v>
      </c>
      <c r="C205" s="1260" t="s">
        <v>468</v>
      </c>
      <c r="D205" s="1260"/>
      <c r="E205" s="1261" t="n">
        <f aca="false">SUMIF($B$609:$B$12278,$B205,E$609:E$12278)</f>
        <v>0</v>
      </c>
      <c r="F205" s="1262" t="n">
        <f aca="false">SUMIF($B$609:$B$12278,$B205,F$609:F$12278)</f>
        <v>0</v>
      </c>
      <c r="G205" s="1224" t="n">
        <f aca="false">SUMIF($B$609:$B$12278,$B205,G$609:G$12278)</f>
        <v>0</v>
      </c>
      <c r="H205" s="626" t="n">
        <f aca="false">SUMIF($B$609:$B$12278,$B205,H$609:H$12278)</f>
        <v>0</v>
      </c>
      <c r="I205" s="626" t="n">
        <f aca="false">SUMIF($B$609:$B$12278,$B205,I$609:I$12278)</f>
        <v>0</v>
      </c>
      <c r="J205" s="1225" t="n">
        <f aca="false">SUMIF($B$609:$B$12278,$B205,J$609:J$12278)</f>
        <v>0</v>
      </c>
      <c r="K205" s="975" t="str">
        <f aca="false">(IF($E205&lt;&gt;0,$K$2,IF($F205&lt;&gt;0,$K$2,IF($G205&lt;&gt;0,$K$2,IF($H205&lt;&gt;0,$K$2,IF($I205&lt;&gt;0,$K$2,IF($J205&lt;&gt;0,$K$2,"")))))))</f>
        <v/>
      </c>
      <c r="L205" s="1226" t="s">
        <v>747</v>
      </c>
      <c r="M205" s="977"/>
      <c r="N205" s="978"/>
      <c r="O205" s="978"/>
      <c r="P205" s="978"/>
      <c r="Q205" s="978"/>
      <c r="R205" s="978"/>
      <c r="S205" s="978"/>
      <c r="T205" s="978"/>
      <c r="U205" s="978"/>
      <c r="V205" s="978"/>
      <c r="W205" s="978"/>
      <c r="X205" s="978"/>
      <c r="Y205" s="978"/>
      <c r="Z205" s="978"/>
    </row>
    <row r="206" s="1087" customFormat="true" ht="18.75" hidden="true" customHeight="true" outlineLevel="0" collapsed="false">
      <c r="A206" s="1219" t="n">
        <v>125</v>
      </c>
      <c r="B206" s="1220" t="n">
        <v>1000</v>
      </c>
      <c r="C206" s="1241" t="s">
        <v>469</v>
      </c>
      <c r="D206" s="1241"/>
      <c r="E206" s="1261" t="n">
        <f aca="false">SUMIF($B$609:$B$12278,$B206,E$609:E$12278)</f>
        <v>0</v>
      </c>
      <c r="F206" s="1262" t="n">
        <f aca="false">SUMIF($B$609:$B$12278,$B206,F$609:F$12278)</f>
        <v>0</v>
      </c>
      <c r="G206" s="1224" t="n">
        <f aca="false">SUMIF($B$609:$B$12278,$B206,G$609:G$12278)</f>
        <v>0</v>
      </c>
      <c r="H206" s="626" t="n">
        <f aca="false">SUMIF($B$609:$B$12278,$B206,H$609:H$12278)</f>
        <v>0</v>
      </c>
      <c r="I206" s="626" t="n">
        <f aca="false">SUMIF($B$609:$B$12278,$B206,I$609:I$12278)</f>
        <v>0</v>
      </c>
      <c r="J206" s="1225" t="n">
        <f aca="false">SUMIF($B$609:$B$12278,$B206,J$609:J$12278)</f>
        <v>0</v>
      </c>
      <c r="K206" s="975" t="str">
        <f aca="false">(IF($E206&lt;&gt;0,$K$2,IF($F206&lt;&gt;0,$K$2,IF($G206&lt;&gt;0,$K$2,IF($H206&lt;&gt;0,$K$2,IF($I206&lt;&gt;0,$K$2,IF($J206&lt;&gt;0,$K$2,"")))))))</f>
        <v/>
      </c>
      <c r="L206" s="1226" t="s">
        <v>729</v>
      </c>
      <c r="M206" s="977"/>
      <c r="N206" s="978"/>
      <c r="O206" s="978"/>
      <c r="P206" s="978"/>
      <c r="Q206" s="978"/>
      <c r="R206" s="978"/>
      <c r="S206" s="978"/>
      <c r="T206" s="978"/>
      <c r="U206" s="978"/>
      <c r="V206" s="978"/>
      <c r="W206" s="978"/>
      <c r="X206" s="978"/>
      <c r="Y206" s="978"/>
      <c r="Z206" s="978"/>
    </row>
    <row r="207" customFormat="false" ht="18.75" hidden="true" customHeight="true" outlineLevel="0" collapsed="false">
      <c r="A207" s="1227" t="n">
        <v>130</v>
      </c>
      <c r="B207" s="1243"/>
      <c r="C207" s="1229" t="n">
        <v>1011</v>
      </c>
      <c r="D207" s="1263" t="s">
        <v>748</v>
      </c>
      <c r="E207" s="1059" t="n">
        <f aca="false">SUMIF($C$609:$C$12278,$C207,E$609:E$12278)</f>
        <v>0</v>
      </c>
      <c r="F207" s="1231" t="n">
        <f aca="false">SUMIF($C$609:$C$12278,$C207,F$609:F$12278)</f>
        <v>0</v>
      </c>
      <c r="G207" s="1232" t="n">
        <f aca="false">SUMIF($C$609:$C$12278,$C207,G$609:G$12278)</f>
        <v>0</v>
      </c>
      <c r="H207" s="1233" t="n">
        <f aca="false">SUMIF($C$609:$C$12278,$C207,H$609:H$12278)</f>
        <v>0</v>
      </c>
      <c r="I207" s="1233" t="n">
        <f aca="false">SUMIF($C$609:$C$12278,$C207,I$609:I$12278)</f>
        <v>0</v>
      </c>
      <c r="J207" s="1234" t="n">
        <f aca="false">SUMIF($C$609:$C$12278,$C207,J$609:J$12278)</f>
        <v>0</v>
      </c>
      <c r="K207" s="975" t="str">
        <f aca="false">(IF($E207&lt;&gt;0,$K$2,IF($F207&lt;&gt;0,$K$2,IF($G207&lt;&gt;0,$K$2,IF($H207&lt;&gt;0,$K$2,IF($I207&lt;&gt;0,$K$2,IF($J207&lt;&gt;0,$K$2,"")))))))</f>
        <v/>
      </c>
      <c r="L207" s="1226"/>
      <c r="N207" s="1087"/>
      <c r="O207" s="1087"/>
      <c r="P207" s="1087"/>
      <c r="Q207" s="1087"/>
      <c r="R207" s="1087"/>
      <c r="S207" s="1087"/>
      <c r="T207" s="1087"/>
      <c r="U207" s="1087"/>
      <c r="V207" s="1087"/>
      <c r="W207" s="1087"/>
      <c r="X207" s="1087"/>
      <c r="Y207" s="1087"/>
      <c r="Z207" s="1087"/>
    </row>
    <row r="208" customFormat="false" ht="18.75" hidden="true" customHeight="true" outlineLevel="0" collapsed="false">
      <c r="A208" s="1227" t="n">
        <v>135</v>
      </c>
      <c r="B208" s="1243"/>
      <c r="C208" s="1244" t="n">
        <v>1012</v>
      </c>
      <c r="D208" s="1245" t="s">
        <v>749</v>
      </c>
      <c r="E208" s="1066" t="n">
        <f aca="false">SUMIF($C$609:$C$12278,$C208,E$609:E$12278)</f>
        <v>0</v>
      </c>
      <c r="F208" s="1246" t="n">
        <f aca="false">SUMIF($C$609:$C$12278,$C208,F$609:F$12278)</f>
        <v>0</v>
      </c>
      <c r="G208" s="1247" t="n">
        <f aca="false">SUMIF($C$609:$C$12278,$C208,G$609:G$12278)</f>
        <v>0</v>
      </c>
      <c r="H208" s="1248" t="n">
        <f aca="false">SUMIF($C$609:$C$12278,$C208,H$609:H$12278)</f>
        <v>0</v>
      </c>
      <c r="I208" s="1248" t="n">
        <f aca="false">SUMIF($C$609:$C$12278,$C208,I$609:I$12278)</f>
        <v>0</v>
      </c>
      <c r="J208" s="1249" t="n">
        <f aca="false">SUMIF($C$609:$C$12278,$C208,J$609:J$12278)</f>
        <v>0</v>
      </c>
      <c r="K208" s="975" t="str">
        <f aca="false">(IF($E208&lt;&gt;0,$K$2,IF($F208&lt;&gt;0,$K$2,IF($G208&lt;&gt;0,$K$2,IF($H208&lt;&gt;0,$K$2,IF($I208&lt;&gt;0,$K$2,IF($J208&lt;&gt;0,$K$2,"")))))))</f>
        <v/>
      </c>
      <c r="L208" s="1226" t="s">
        <v>724</v>
      </c>
      <c r="N208" s="1087"/>
      <c r="O208" s="1087"/>
      <c r="P208" s="1087"/>
      <c r="Q208" s="1087"/>
      <c r="R208" s="1087"/>
      <c r="S208" s="1087"/>
      <c r="T208" s="1087"/>
      <c r="U208" s="1087"/>
      <c r="V208" s="1087"/>
      <c r="W208" s="1087"/>
      <c r="X208" s="1087"/>
      <c r="Y208" s="1087"/>
      <c r="Z208" s="1087"/>
    </row>
    <row r="209" customFormat="false" ht="18.75" hidden="true" customHeight="true" outlineLevel="0" collapsed="false">
      <c r="A209" s="1227" t="n">
        <v>140</v>
      </c>
      <c r="B209" s="1243"/>
      <c r="C209" s="1244" t="n">
        <v>1013</v>
      </c>
      <c r="D209" s="1245" t="s">
        <v>750</v>
      </c>
      <c r="E209" s="1066" t="n">
        <f aca="false">SUMIF($C$609:$C$12278,$C209,E$609:E$12278)</f>
        <v>0</v>
      </c>
      <c r="F209" s="1246" t="n">
        <f aca="false">SUMIF($C$609:$C$12278,$C209,F$609:F$12278)</f>
        <v>0</v>
      </c>
      <c r="G209" s="1247" t="n">
        <f aca="false">SUMIF($C$609:$C$12278,$C209,G$609:G$12278)</f>
        <v>0</v>
      </c>
      <c r="H209" s="1248" t="n">
        <f aca="false">SUMIF($C$609:$C$12278,$C209,H$609:H$12278)</f>
        <v>0</v>
      </c>
      <c r="I209" s="1248" t="n">
        <f aca="false">SUMIF($C$609:$C$12278,$C209,I$609:I$12278)</f>
        <v>0</v>
      </c>
      <c r="J209" s="1249" t="n">
        <f aca="false">SUMIF($C$609:$C$12278,$C209,J$609:J$12278)</f>
        <v>0</v>
      </c>
      <c r="K209" s="975" t="str">
        <f aca="false">(IF($E209&lt;&gt;0,$K$2,IF($F209&lt;&gt;0,$K$2,IF($G209&lt;&gt;0,$K$2,IF($H209&lt;&gt;0,$K$2,IF($I209&lt;&gt;0,$K$2,IF($J209&lt;&gt;0,$K$2,"")))))))</f>
        <v/>
      </c>
      <c r="L209" s="1226" t="s">
        <v>729</v>
      </c>
    </row>
    <row r="210" customFormat="false" ht="18.75" hidden="true" customHeight="true" outlineLevel="0" collapsed="false">
      <c r="A210" s="1227" t="n">
        <v>145</v>
      </c>
      <c r="B210" s="1243"/>
      <c r="C210" s="1244" t="n">
        <v>1014</v>
      </c>
      <c r="D210" s="1245" t="s">
        <v>751</v>
      </c>
      <c r="E210" s="1066" t="n">
        <f aca="false">SUMIF($C$609:$C$12278,$C210,E$609:E$12278)</f>
        <v>0</v>
      </c>
      <c r="F210" s="1246" t="n">
        <f aca="false">SUMIF($C$609:$C$12278,$C210,F$609:F$12278)</f>
        <v>0</v>
      </c>
      <c r="G210" s="1247" t="n">
        <f aca="false">SUMIF($C$609:$C$12278,$C210,G$609:G$12278)</f>
        <v>0</v>
      </c>
      <c r="H210" s="1248" t="n">
        <f aca="false">SUMIF($C$609:$C$12278,$C210,H$609:H$12278)</f>
        <v>0</v>
      </c>
      <c r="I210" s="1248" t="n">
        <f aca="false">SUMIF($C$609:$C$12278,$C210,I$609:I$12278)</f>
        <v>0</v>
      </c>
      <c r="J210" s="1249" t="n">
        <f aca="false">SUMIF($C$609:$C$12278,$C210,J$609:J$12278)</f>
        <v>0</v>
      </c>
      <c r="K210" s="975" t="str">
        <f aca="false">(IF($E210&lt;&gt;0,$K$2,IF($F210&lt;&gt;0,$K$2,IF($G210&lt;&gt;0,$K$2,IF($H210&lt;&gt;0,$K$2,IF($I210&lt;&gt;0,$K$2,IF($J210&lt;&gt;0,$K$2,"")))))))</f>
        <v/>
      </c>
      <c r="L210" s="1226" t="s">
        <v>752</v>
      </c>
    </row>
    <row r="211" customFormat="false" ht="18.75" hidden="true" customHeight="true" outlineLevel="0" collapsed="false">
      <c r="A211" s="1227" t="n">
        <v>150</v>
      </c>
      <c r="B211" s="1243"/>
      <c r="C211" s="1244" t="n">
        <v>1015</v>
      </c>
      <c r="D211" s="1245" t="s">
        <v>753</v>
      </c>
      <c r="E211" s="1066" t="n">
        <f aca="false">SUMIF($C$609:$C$12278,$C211,E$609:E$12278)</f>
        <v>0</v>
      </c>
      <c r="F211" s="1246" t="n">
        <f aca="false">SUMIF($C$609:$C$12278,$C211,F$609:F$12278)</f>
        <v>0</v>
      </c>
      <c r="G211" s="1247" t="n">
        <f aca="false">SUMIF($C$609:$C$12278,$C211,G$609:G$12278)</f>
        <v>0</v>
      </c>
      <c r="H211" s="1248" t="n">
        <f aca="false">SUMIF($C$609:$C$12278,$C211,H$609:H$12278)</f>
        <v>0</v>
      </c>
      <c r="I211" s="1248" t="n">
        <f aca="false">SUMIF($C$609:$C$12278,$C211,I$609:I$12278)</f>
        <v>0</v>
      </c>
      <c r="J211" s="1249" t="n">
        <f aca="false">SUMIF($C$609:$C$12278,$C211,J$609:J$12278)</f>
        <v>0</v>
      </c>
      <c r="K211" s="975" t="str">
        <f aca="false">(IF($E211&lt;&gt;0,$K$2,IF($F211&lt;&gt;0,$K$2,IF($G211&lt;&gt;0,$K$2,IF($H211&lt;&gt;0,$K$2,IF($I211&lt;&gt;0,$K$2,IF($J211&lt;&gt;0,$K$2,"")))))))</f>
        <v/>
      </c>
      <c r="L211" s="1226" t="s">
        <v>754</v>
      </c>
    </row>
    <row r="212" customFormat="false" ht="18.75" hidden="true" customHeight="true" outlineLevel="0" collapsed="false">
      <c r="A212" s="1227" t="n">
        <v>155</v>
      </c>
      <c r="B212" s="1243"/>
      <c r="C212" s="1264" t="n">
        <v>1016</v>
      </c>
      <c r="D212" s="1265" t="s">
        <v>755</v>
      </c>
      <c r="E212" s="1075" t="n">
        <f aca="false">SUMIF($C$609:$C$12278,$C212,E$609:E$12278)</f>
        <v>0</v>
      </c>
      <c r="F212" s="1266" t="n">
        <f aca="false">SUMIF($C$609:$C$12278,$C212,F$609:F$12278)</f>
        <v>0</v>
      </c>
      <c r="G212" s="1267" t="n">
        <f aca="false">SUMIF($C$609:$C$12278,$C212,G$609:G$12278)</f>
        <v>0</v>
      </c>
      <c r="H212" s="1268" t="n">
        <f aca="false">SUMIF($C$609:$C$12278,$C212,H$609:H$12278)</f>
        <v>0</v>
      </c>
      <c r="I212" s="1268" t="n">
        <f aca="false">SUMIF($C$609:$C$12278,$C212,I$609:I$12278)</f>
        <v>0</v>
      </c>
      <c r="J212" s="1269" t="n">
        <f aca="false">SUMIF($C$609:$C$12278,$C212,J$609:J$12278)</f>
        <v>0</v>
      </c>
      <c r="K212" s="975" t="str">
        <f aca="false">(IF($E212&lt;&gt;0,$K$2,IF($F212&lt;&gt;0,$K$2,IF($G212&lt;&gt;0,$K$2,IF($H212&lt;&gt;0,$K$2,IF($I212&lt;&gt;0,$K$2,IF($J212&lt;&gt;0,$K$2,"")))))))</f>
        <v/>
      </c>
      <c r="L212" s="1226" t="s">
        <v>756</v>
      </c>
    </row>
    <row r="213" customFormat="false" ht="18.75" hidden="true" customHeight="true" outlineLevel="0" collapsed="false">
      <c r="A213" s="1227" t="n">
        <v>160</v>
      </c>
      <c r="B213" s="1228"/>
      <c r="C213" s="1270" t="n">
        <v>1020</v>
      </c>
      <c r="D213" s="1271" t="s">
        <v>757</v>
      </c>
      <c r="E213" s="1272" t="n">
        <f aca="false">SUMIF($C$609:$C$12278,$C213,E$609:E$12278)</f>
        <v>0</v>
      </c>
      <c r="F213" s="1273" t="n">
        <f aca="false">SUMIF($C$609:$C$12278,$C213,F$609:F$12278)</f>
        <v>0</v>
      </c>
      <c r="G213" s="1274" t="n">
        <f aca="false">SUMIF($C$609:$C$12278,$C213,G$609:G$12278)</f>
        <v>0</v>
      </c>
      <c r="H213" s="1275" t="n">
        <f aca="false">SUMIF($C$609:$C$12278,$C213,H$609:H$12278)</f>
        <v>0</v>
      </c>
      <c r="I213" s="1275" t="n">
        <f aca="false">SUMIF($C$609:$C$12278,$C213,I$609:I$12278)</f>
        <v>0</v>
      </c>
      <c r="J213" s="1276" t="n">
        <f aca="false">SUMIF($C$609:$C$12278,$C213,J$609:J$12278)</f>
        <v>0</v>
      </c>
      <c r="K213" s="975" t="str">
        <f aca="false">(IF($E213&lt;&gt;0,$K$2,IF($F213&lt;&gt;0,$K$2,IF($G213&lt;&gt;0,$K$2,IF($H213&lt;&gt;0,$K$2,IF($I213&lt;&gt;0,$K$2,IF($J213&lt;&gt;0,$K$2,"")))))))</f>
        <v/>
      </c>
      <c r="L213" s="1226" t="s">
        <v>758</v>
      </c>
    </row>
    <row r="214" customFormat="false" ht="18.75" hidden="true" customHeight="true" outlineLevel="0" collapsed="false">
      <c r="A214" s="1227" t="n">
        <v>165</v>
      </c>
      <c r="B214" s="1243"/>
      <c r="C214" s="1277" t="n">
        <v>1030</v>
      </c>
      <c r="D214" s="1278" t="s">
        <v>759</v>
      </c>
      <c r="E214" s="1279" t="n">
        <f aca="false">SUMIF($C$609:$C$12278,$C214,E$609:E$12278)</f>
        <v>0</v>
      </c>
      <c r="F214" s="1280" t="n">
        <f aca="false">SUMIF($C$609:$C$12278,$C214,F$609:F$12278)</f>
        <v>0</v>
      </c>
      <c r="G214" s="1281" t="n">
        <f aca="false">SUMIF($C$609:$C$12278,$C214,G$609:G$12278)</f>
        <v>0</v>
      </c>
      <c r="H214" s="1282" t="n">
        <f aca="false">SUMIF($C$609:$C$12278,$C214,H$609:H$12278)</f>
        <v>0</v>
      </c>
      <c r="I214" s="1282" t="n">
        <f aca="false">SUMIF($C$609:$C$12278,$C214,I$609:I$12278)</f>
        <v>0</v>
      </c>
      <c r="J214" s="1283" t="n">
        <f aca="false">SUMIF($C$609:$C$12278,$C214,J$609:J$12278)</f>
        <v>0</v>
      </c>
      <c r="K214" s="975" t="str">
        <f aca="false">(IF($E214&lt;&gt;0,$K$2,IF($F214&lt;&gt;0,$K$2,IF($G214&lt;&gt;0,$K$2,IF($H214&lt;&gt;0,$K$2,IF($I214&lt;&gt;0,$K$2,IF($J214&lt;&gt;0,$K$2,"")))))))</f>
        <v/>
      </c>
      <c r="L214" s="1284" t="s">
        <v>733</v>
      </c>
    </row>
    <row r="215" customFormat="false" ht="18.75" hidden="true" customHeight="true" outlineLevel="0" collapsed="false">
      <c r="A215" s="1227" t="n">
        <v>175</v>
      </c>
      <c r="B215" s="1243"/>
      <c r="C215" s="1270" t="n">
        <v>1051</v>
      </c>
      <c r="D215" s="1285" t="s">
        <v>760</v>
      </c>
      <c r="E215" s="1272" t="n">
        <f aca="false">SUMIF($C$609:$C$12278,$C215,E$609:E$12278)</f>
        <v>0</v>
      </c>
      <c r="F215" s="1273" t="n">
        <f aca="false">SUMIF($C$609:$C$12278,$C215,F$609:F$12278)</f>
        <v>0</v>
      </c>
      <c r="G215" s="1274" t="n">
        <f aca="false">SUMIF($C$609:$C$12278,$C215,G$609:G$12278)</f>
        <v>0</v>
      </c>
      <c r="H215" s="1275" t="n">
        <f aca="false">SUMIF($C$609:$C$12278,$C215,H$609:H$12278)</f>
        <v>0</v>
      </c>
      <c r="I215" s="1275" t="n">
        <f aca="false">SUMIF($C$609:$C$12278,$C215,I$609:I$12278)</f>
        <v>0</v>
      </c>
      <c r="J215" s="1276" t="n">
        <f aca="false">SUMIF($C$609:$C$12278,$C215,J$609:J$12278)</f>
        <v>0</v>
      </c>
      <c r="K215" s="975" t="str">
        <f aca="false">(IF($E215&lt;&gt;0,$K$2,IF($F215&lt;&gt;0,$K$2,IF($G215&lt;&gt;0,$K$2,IF($H215&lt;&gt;0,$K$2,IF($I215&lt;&gt;0,$K$2,IF($J215&lt;&gt;0,$K$2,"")))))))</f>
        <v/>
      </c>
      <c r="L215" s="1284"/>
    </row>
    <row r="216" customFormat="false" ht="18.75" hidden="true" customHeight="true" outlineLevel="0" collapsed="false">
      <c r="A216" s="1227" t="n">
        <v>180</v>
      </c>
      <c r="B216" s="1243"/>
      <c r="C216" s="1244" t="n">
        <v>1052</v>
      </c>
      <c r="D216" s="1245" t="s">
        <v>761</v>
      </c>
      <c r="E216" s="1066" t="n">
        <f aca="false">SUMIF($C$609:$C$12278,$C216,E$609:E$12278)</f>
        <v>0</v>
      </c>
      <c r="F216" s="1246" t="n">
        <f aca="false">SUMIF($C$609:$C$12278,$C216,F$609:F$12278)</f>
        <v>0</v>
      </c>
      <c r="G216" s="1247" t="n">
        <f aca="false">SUMIF($C$609:$C$12278,$C216,G$609:G$12278)</f>
        <v>0</v>
      </c>
      <c r="H216" s="1248" t="n">
        <f aca="false">SUMIF($C$609:$C$12278,$C216,H$609:H$12278)</f>
        <v>0</v>
      </c>
      <c r="I216" s="1248" t="n">
        <f aca="false">SUMIF($C$609:$C$12278,$C216,I$609:I$12278)</f>
        <v>0</v>
      </c>
      <c r="J216" s="1249" t="n">
        <f aca="false">SUMIF($C$609:$C$12278,$C216,J$609:J$12278)</f>
        <v>0</v>
      </c>
      <c r="K216" s="975" t="str">
        <f aca="false">(IF($E216&lt;&gt;0,$K$2,IF($F216&lt;&gt;0,$K$2,IF($G216&lt;&gt;0,$K$2,IF($H216&lt;&gt;0,$K$2,IF($I216&lt;&gt;0,$K$2,IF($J216&lt;&gt;0,$K$2,"")))))))</f>
        <v/>
      </c>
      <c r="L216" s="1284"/>
    </row>
    <row r="217" customFormat="false" ht="18.75" hidden="true" customHeight="true" outlineLevel="0" collapsed="false">
      <c r="A217" s="1227" t="n">
        <v>185</v>
      </c>
      <c r="B217" s="1243"/>
      <c r="C217" s="1277" t="n">
        <v>1053</v>
      </c>
      <c r="D217" s="1278" t="s">
        <v>762</v>
      </c>
      <c r="E217" s="1279" t="n">
        <f aca="false">SUMIF($C$609:$C$12278,$C217,E$609:E$12278)</f>
        <v>0</v>
      </c>
      <c r="F217" s="1280" t="n">
        <f aca="false">SUMIF($C$609:$C$12278,$C217,F$609:F$12278)</f>
        <v>0</v>
      </c>
      <c r="G217" s="1281" t="n">
        <f aca="false">SUMIF($C$609:$C$12278,$C217,G$609:G$12278)</f>
        <v>0</v>
      </c>
      <c r="H217" s="1282" t="n">
        <f aca="false">SUMIF($C$609:$C$12278,$C217,H$609:H$12278)</f>
        <v>0</v>
      </c>
      <c r="I217" s="1282" t="n">
        <f aca="false">SUMIF($C$609:$C$12278,$C217,I$609:I$12278)</f>
        <v>0</v>
      </c>
      <c r="J217" s="1283" t="n">
        <f aca="false">SUMIF($C$609:$C$12278,$C217,J$609:J$12278)</f>
        <v>0</v>
      </c>
      <c r="K217" s="975" t="str">
        <f aca="false">(IF($E217&lt;&gt;0,$K$2,IF($F217&lt;&gt;0,$K$2,IF($G217&lt;&gt;0,$K$2,IF($H217&lt;&gt;0,$K$2,IF($I217&lt;&gt;0,$K$2,IF($J217&lt;&gt;0,$K$2,"")))))))</f>
        <v/>
      </c>
      <c r="L217" s="1226" t="s">
        <v>724</v>
      </c>
    </row>
    <row r="218" customFormat="false" ht="18.75" hidden="true" customHeight="true" outlineLevel="0" collapsed="false">
      <c r="A218" s="1227" t="n">
        <v>190</v>
      </c>
      <c r="B218" s="1243"/>
      <c r="C218" s="1270" t="n">
        <v>1062</v>
      </c>
      <c r="D218" s="1271" t="s">
        <v>763</v>
      </c>
      <c r="E218" s="1272" t="n">
        <f aca="false">SUMIF($C$609:$C$12278,$C218,E$609:E$12278)</f>
        <v>0</v>
      </c>
      <c r="F218" s="1273" t="n">
        <f aca="false">SUMIF($C$609:$C$12278,$C218,F$609:F$12278)</f>
        <v>0</v>
      </c>
      <c r="G218" s="1274" t="n">
        <f aca="false">SUMIF($C$609:$C$12278,$C218,G$609:G$12278)</f>
        <v>0</v>
      </c>
      <c r="H218" s="1275" t="n">
        <f aca="false">SUMIF($C$609:$C$12278,$C218,H$609:H$12278)</f>
        <v>0</v>
      </c>
      <c r="I218" s="1275" t="n">
        <f aca="false">SUMIF($C$609:$C$12278,$C218,I$609:I$12278)</f>
        <v>0</v>
      </c>
      <c r="J218" s="1276" t="n">
        <f aca="false">SUMIF($C$609:$C$12278,$C218,J$609:J$12278)</f>
        <v>0</v>
      </c>
      <c r="K218" s="975" t="str">
        <f aca="false">(IF($E218&lt;&gt;0,$K$2,IF($F218&lt;&gt;0,$K$2,IF($G218&lt;&gt;0,$K$2,IF($H218&lt;&gt;0,$K$2,IF($I218&lt;&gt;0,$K$2,IF($J218&lt;&gt;0,$K$2,"")))))))</f>
        <v/>
      </c>
      <c r="L218" s="1226" t="s">
        <v>726</v>
      </c>
    </row>
    <row r="219" customFormat="false" ht="18.75" hidden="true" customHeight="true" outlineLevel="0" collapsed="false">
      <c r="A219" s="1227" t="n">
        <v>200</v>
      </c>
      <c r="B219" s="1243"/>
      <c r="C219" s="1277" t="n">
        <v>1063</v>
      </c>
      <c r="D219" s="1286" t="s">
        <v>764</v>
      </c>
      <c r="E219" s="1279" t="n">
        <f aca="false">SUMIF($C$609:$C$12278,$C219,E$609:E$12278)</f>
        <v>0</v>
      </c>
      <c r="F219" s="1280" t="n">
        <f aca="false">SUMIF($C$609:$C$12278,$C219,F$609:F$12278)</f>
        <v>0</v>
      </c>
      <c r="G219" s="1281" t="n">
        <f aca="false">SUMIF($C$609:$C$12278,$C219,G$609:G$12278)</f>
        <v>0</v>
      </c>
      <c r="H219" s="1282" t="n">
        <f aca="false">SUMIF($C$609:$C$12278,$C219,H$609:H$12278)</f>
        <v>0</v>
      </c>
      <c r="I219" s="1282" t="n">
        <f aca="false">SUMIF($C$609:$C$12278,$C219,I$609:I$12278)</f>
        <v>0</v>
      </c>
      <c r="J219" s="1283" t="n">
        <f aca="false">SUMIF($C$609:$C$12278,$C219,J$609:J$12278)</f>
        <v>0</v>
      </c>
      <c r="K219" s="975" t="str">
        <f aca="false">(IF($E219&lt;&gt;0,$K$2,IF($F219&lt;&gt;0,$K$2,IF($G219&lt;&gt;0,$K$2,IF($H219&lt;&gt;0,$K$2,IF($I219&lt;&gt;0,$K$2,IF($J219&lt;&gt;0,$K$2,"")))))))</f>
        <v/>
      </c>
      <c r="L219" s="1226" t="s">
        <v>727</v>
      </c>
    </row>
    <row r="220" customFormat="false" ht="18.75" hidden="true" customHeight="true" outlineLevel="0" collapsed="false">
      <c r="A220" s="1227" t="n">
        <v>200</v>
      </c>
      <c r="B220" s="1243"/>
      <c r="C220" s="1287" t="n">
        <v>1069</v>
      </c>
      <c r="D220" s="1288" t="s">
        <v>765</v>
      </c>
      <c r="E220" s="1289" t="n">
        <f aca="false">SUMIF($C$609:$C$12278,$C220,E$609:E$12278)</f>
        <v>0</v>
      </c>
      <c r="F220" s="1290" t="n">
        <f aca="false">SUMIF($C$609:$C$12278,$C220,F$609:F$12278)</f>
        <v>0</v>
      </c>
      <c r="G220" s="1291" t="n">
        <f aca="false">SUMIF($C$609:$C$12278,$C220,G$609:G$12278)</f>
        <v>0</v>
      </c>
      <c r="H220" s="1292" t="n">
        <f aca="false">SUMIF($C$609:$C$12278,$C220,H$609:H$12278)</f>
        <v>0</v>
      </c>
      <c r="I220" s="1292" t="n">
        <f aca="false">SUMIF($C$609:$C$12278,$C220,I$609:I$12278)</f>
        <v>0</v>
      </c>
      <c r="J220" s="1293" t="n">
        <f aca="false">SUMIF($C$609:$C$12278,$C220,J$609:J$12278)</f>
        <v>0</v>
      </c>
      <c r="K220" s="975" t="str">
        <f aca="false">(IF($E220&lt;&gt;0,$K$2,IF($F220&lt;&gt;0,$K$2,IF($G220&lt;&gt;0,$K$2,IF($H220&lt;&gt;0,$K$2,IF($I220&lt;&gt;0,$K$2,IF($J220&lt;&gt;0,$K$2,"")))))))</f>
        <v/>
      </c>
      <c r="L220" s="1226" t="s">
        <v>729</v>
      </c>
    </row>
    <row r="221" customFormat="false" ht="18.75" hidden="true" customHeight="true" outlineLevel="0" collapsed="false">
      <c r="A221" s="1227" t="n">
        <v>205</v>
      </c>
      <c r="B221" s="1228"/>
      <c r="C221" s="1270" t="n">
        <v>1091</v>
      </c>
      <c r="D221" s="1285" t="s">
        <v>766</v>
      </c>
      <c r="E221" s="1272" t="n">
        <f aca="false">SUMIF($C$609:$C$12278,$C221,E$609:E$12278)</f>
        <v>0</v>
      </c>
      <c r="F221" s="1273" t="n">
        <f aca="false">SUMIF($C$609:$C$12278,$C221,F$609:F$12278)</f>
        <v>0</v>
      </c>
      <c r="G221" s="1274" t="n">
        <f aca="false">SUMIF($C$609:$C$12278,$C221,G$609:G$12278)</f>
        <v>0</v>
      </c>
      <c r="H221" s="1275" t="n">
        <f aca="false">SUMIF($C$609:$C$12278,$C221,H$609:H$12278)</f>
        <v>0</v>
      </c>
      <c r="I221" s="1275" t="n">
        <f aca="false">SUMIF($C$609:$C$12278,$C221,I$609:I$12278)</f>
        <v>0</v>
      </c>
      <c r="J221" s="1276" t="n">
        <f aca="false">SUMIF($C$609:$C$12278,$C221,J$609:J$12278)</f>
        <v>0</v>
      </c>
      <c r="K221" s="975" t="str">
        <f aca="false">(IF($E221&lt;&gt;0,$K$2,IF($F221&lt;&gt;0,$K$2,IF($G221&lt;&gt;0,$K$2,IF($H221&lt;&gt;0,$K$2,IF($I221&lt;&gt;0,$K$2,IF($J221&lt;&gt;0,$K$2,"")))))))</f>
        <v/>
      </c>
      <c r="L221" s="1226" t="s">
        <v>731</v>
      </c>
    </row>
    <row r="222" customFormat="false" ht="18.75" hidden="true" customHeight="true" outlineLevel="0" collapsed="false">
      <c r="A222" s="1227" t="n">
        <v>210</v>
      </c>
      <c r="B222" s="1243"/>
      <c r="C222" s="1244" t="n">
        <v>1092</v>
      </c>
      <c r="D222" s="1245" t="s">
        <v>767</v>
      </c>
      <c r="E222" s="1066" t="n">
        <f aca="false">SUMIF($C$609:$C$12278,$C222,E$609:E$12278)</f>
        <v>0</v>
      </c>
      <c r="F222" s="1246" t="n">
        <f aca="false">SUMIF($C$609:$C$12278,$C222,F$609:F$12278)</f>
        <v>0</v>
      </c>
      <c r="G222" s="1247" t="n">
        <f aca="false">SUMIF($C$609:$C$12278,$C222,G$609:G$12278)</f>
        <v>0</v>
      </c>
      <c r="H222" s="1248" t="n">
        <f aca="false">SUMIF($C$609:$C$12278,$C222,H$609:H$12278)</f>
        <v>0</v>
      </c>
      <c r="I222" s="1248" t="n">
        <f aca="false">SUMIF($C$609:$C$12278,$C222,I$609:I$12278)</f>
        <v>0</v>
      </c>
      <c r="J222" s="1249" t="n">
        <f aca="false">SUMIF($C$609:$C$12278,$C222,J$609:J$12278)</f>
        <v>0</v>
      </c>
      <c r="K222" s="975" t="str">
        <f aca="false">(IF($E222&lt;&gt;0,$K$2,IF($F222&lt;&gt;0,$K$2,IF($G222&lt;&gt;0,$K$2,IF($H222&lt;&gt;0,$K$2,IF($I222&lt;&gt;0,$K$2,IF($J222&lt;&gt;0,$K$2,"")))))))</f>
        <v/>
      </c>
      <c r="L222" s="1226" t="s">
        <v>733</v>
      </c>
    </row>
    <row r="223" customFormat="false" ht="18.75" hidden="true" customHeight="true" outlineLevel="0" collapsed="false">
      <c r="A223" s="1227" t="n">
        <v>215</v>
      </c>
      <c r="B223" s="1243"/>
      <c r="C223" s="1235" t="n">
        <v>1098</v>
      </c>
      <c r="D223" s="1294" t="s">
        <v>768</v>
      </c>
      <c r="E223" s="1091" t="n">
        <f aca="false">SUMIF($C$609:$C$12278,$C223,E$609:E$12278)</f>
        <v>0</v>
      </c>
      <c r="F223" s="1237" t="n">
        <f aca="false">SUMIF($C$609:$C$12278,$C223,F$609:F$12278)</f>
        <v>0</v>
      </c>
      <c r="G223" s="1238" t="n">
        <f aca="false">SUMIF($C$609:$C$12278,$C223,G$609:G$12278)</f>
        <v>0</v>
      </c>
      <c r="H223" s="1239" t="n">
        <f aca="false">SUMIF($C$609:$C$12278,$C223,H$609:H$12278)</f>
        <v>0</v>
      </c>
      <c r="I223" s="1239" t="n">
        <f aca="false">SUMIF($C$609:$C$12278,$C223,I$609:I$12278)</f>
        <v>0</v>
      </c>
      <c r="J223" s="1240" t="n">
        <f aca="false">SUMIF($C$609:$C$12278,$C223,J$609:J$12278)</f>
        <v>0</v>
      </c>
      <c r="K223" s="975" t="str">
        <f aca="false">(IF($E223&lt;&gt;0,$K$2,IF($F223&lt;&gt;0,$K$2,IF($G223&lt;&gt;0,$K$2,IF($H223&lt;&gt;0,$K$2,IF($I223&lt;&gt;0,$K$2,IF($J223&lt;&gt;0,$K$2,"")))))))</f>
        <v/>
      </c>
      <c r="L223" s="1226" t="s">
        <v>735</v>
      </c>
    </row>
    <row r="224" s="1087" customFormat="true" ht="18.75" hidden="true" customHeight="true" outlineLevel="0" collapsed="false">
      <c r="A224" s="1219" t="n">
        <v>220</v>
      </c>
      <c r="B224" s="1220" t="n">
        <v>1900</v>
      </c>
      <c r="C224" s="1295" t="s">
        <v>470</v>
      </c>
      <c r="D224" s="1295"/>
      <c r="E224" s="1261" t="n">
        <f aca="false">SUMIF($B$609:$B$12278,$B224,E$609:E$12278)</f>
        <v>0</v>
      </c>
      <c r="F224" s="1262" t="n">
        <f aca="false">SUMIF($B$609:$B$12278,$B224,F$609:F$12278)</f>
        <v>0</v>
      </c>
      <c r="G224" s="1224" t="n">
        <f aca="false">SUMIF($B$609:$B$12278,$B224,G$609:G$12278)</f>
        <v>0</v>
      </c>
      <c r="H224" s="626" t="n">
        <f aca="false">SUMIF($B$609:$B$12278,$B224,H$609:H$12278)</f>
        <v>0</v>
      </c>
      <c r="I224" s="626" t="n">
        <f aca="false">SUMIF($B$609:$B$12278,$B224,I$609:I$12278)</f>
        <v>0</v>
      </c>
      <c r="J224" s="1225" t="n">
        <f aca="false">SUMIF($B$609:$B$12278,$B224,J$609:J$12278)</f>
        <v>0</v>
      </c>
      <c r="K224" s="975" t="str">
        <f aca="false">(IF($E224&lt;&gt;0,$K$2,IF($F224&lt;&gt;0,$K$2,IF($G224&lt;&gt;0,$K$2,IF($H224&lt;&gt;0,$K$2,IF($I224&lt;&gt;0,$K$2,IF($J224&lt;&gt;0,$K$2,"")))))))</f>
        <v/>
      </c>
      <c r="L224" s="1226" t="s">
        <v>737</v>
      </c>
      <c r="M224" s="977"/>
      <c r="N224" s="978"/>
      <c r="O224" s="978"/>
      <c r="P224" s="978"/>
      <c r="Q224" s="978"/>
      <c r="R224" s="978"/>
      <c r="S224" s="978"/>
      <c r="T224" s="978"/>
      <c r="U224" s="978"/>
      <c r="V224" s="978"/>
      <c r="W224" s="978"/>
      <c r="X224" s="978"/>
      <c r="Y224" s="978"/>
      <c r="Z224" s="978"/>
    </row>
    <row r="225" customFormat="false" ht="18.75" hidden="true" customHeight="true" outlineLevel="0" collapsed="false">
      <c r="A225" s="1227" t="n">
        <v>225</v>
      </c>
      <c r="B225" s="1243"/>
      <c r="C225" s="1229" t="n">
        <v>1901</v>
      </c>
      <c r="D225" s="1296" t="s">
        <v>769</v>
      </c>
      <c r="E225" s="1059" t="n">
        <f aca="false">SUMIF($C$609:$C$12278,$C225,E$609:E$12278)</f>
        <v>0</v>
      </c>
      <c r="F225" s="1231" t="n">
        <f aca="false">SUMIF($C$609:$C$12278,$C225,F$609:F$12278)</f>
        <v>0</v>
      </c>
      <c r="G225" s="1232" t="n">
        <f aca="false">SUMIF($C$609:$C$12278,$C225,G$609:G$12278)</f>
        <v>0</v>
      </c>
      <c r="H225" s="1233" t="n">
        <f aca="false">SUMIF($C$609:$C$12278,$C225,H$609:H$12278)</f>
        <v>0</v>
      </c>
      <c r="I225" s="1233" t="n">
        <f aca="false">SUMIF($C$609:$C$12278,$C225,I$609:I$12278)</f>
        <v>0</v>
      </c>
      <c r="J225" s="1234" t="n">
        <f aca="false">SUMIF($C$609:$C$12278,$C225,J$609:J$12278)</f>
        <v>0</v>
      </c>
      <c r="K225" s="975" t="str">
        <f aca="false">(IF($E225&lt;&gt;0,$K$2,IF($F225&lt;&gt;0,$K$2,IF($G225&lt;&gt;0,$K$2,IF($H225&lt;&gt;0,$K$2,IF($I225&lt;&gt;0,$K$2,IF($J225&lt;&gt;0,$K$2,"")))))))</f>
        <v/>
      </c>
      <c r="L225" s="1226" t="s">
        <v>738</v>
      </c>
    </row>
    <row r="226" customFormat="false" ht="18.75" hidden="true" customHeight="true" outlineLevel="0" collapsed="false">
      <c r="A226" s="1227" t="n">
        <v>230</v>
      </c>
      <c r="B226" s="1297"/>
      <c r="C226" s="1244" t="n">
        <v>1981</v>
      </c>
      <c r="D226" s="1298" t="s">
        <v>770</v>
      </c>
      <c r="E226" s="1066" t="n">
        <f aca="false">SUMIF($C$609:$C$12278,$C226,E$609:E$12278)</f>
        <v>0</v>
      </c>
      <c r="F226" s="1246" t="n">
        <f aca="false">SUMIF($C$609:$C$12278,$C226,F$609:F$12278)</f>
        <v>0</v>
      </c>
      <c r="G226" s="1247" t="n">
        <f aca="false">SUMIF($C$609:$C$12278,$C226,G$609:G$12278)</f>
        <v>0</v>
      </c>
      <c r="H226" s="1248" t="n">
        <f aca="false">SUMIF($C$609:$C$12278,$C226,H$609:H$12278)</f>
        <v>0</v>
      </c>
      <c r="I226" s="1248" t="n">
        <f aca="false">SUMIF($C$609:$C$12278,$C226,I$609:I$12278)</f>
        <v>0</v>
      </c>
      <c r="J226" s="1249" t="n">
        <f aca="false">SUMIF($C$609:$C$12278,$C226,J$609:J$12278)</f>
        <v>0</v>
      </c>
      <c r="K226" s="975" t="str">
        <f aca="false">(IF($E226&lt;&gt;0,$K$2,IF($F226&lt;&gt;0,$K$2,IF($G226&lt;&gt;0,$K$2,IF($H226&lt;&gt;0,$K$2,IF($I226&lt;&gt;0,$K$2,IF($J226&lt;&gt;0,$K$2,"")))))))</f>
        <v/>
      </c>
      <c r="L226" s="1226" t="s">
        <v>729</v>
      </c>
      <c r="N226" s="1087"/>
      <c r="O226" s="1087"/>
      <c r="P226" s="1087"/>
      <c r="Q226" s="1087"/>
      <c r="R226" s="1087"/>
      <c r="S226" s="1087"/>
      <c r="T226" s="1087"/>
      <c r="U226" s="1087"/>
      <c r="V226" s="1087"/>
      <c r="W226" s="1087"/>
      <c r="X226" s="1087"/>
      <c r="Y226" s="1087"/>
      <c r="Z226" s="1087"/>
    </row>
    <row r="227" customFormat="false" ht="18.75" hidden="true" customHeight="true" outlineLevel="0" collapsed="false">
      <c r="A227" s="1227" t="n">
        <v>245</v>
      </c>
      <c r="B227" s="1243"/>
      <c r="C227" s="1235" t="n">
        <v>1991</v>
      </c>
      <c r="D227" s="1299" t="s">
        <v>771</v>
      </c>
      <c r="E227" s="1091" t="n">
        <f aca="false">SUMIF($C$609:$C$12278,$C227,E$609:E$12278)</f>
        <v>0</v>
      </c>
      <c r="F227" s="1237" t="n">
        <f aca="false">SUMIF($C$609:$C$12278,$C227,F$609:F$12278)</f>
        <v>0</v>
      </c>
      <c r="G227" s="1238" t="n">
        <f aca="false">SUMIF($C$609:$C$12278,$C227,G$609:G$12278)</f>
        <v>0</v>
      </c>
      <c r="H227" s="1239" t="n">
        <f aca="false">SUMIF($C$609:$C$12278,$C227,H$609:H$12278)</f>
        <v>0</v>
      </c>
      <c r="I227" s="1239" t="n">
        <f aca="false">SUMIF($C$609:$C$12278,$C227,I$609:I$12278)</f>
        <v>0</v>
      </c>
      <c r="J227" s="1240" t="n">
        <f aca="false">SUMIF($C$609:$C$12278,$C227,J$609:J$12278)</f>
        <v>0</v>
      </c>
      <c r="K227" s="975" t="str">
        <f aca="false">(IF($E227&lt;&gt;0,$K$2,IF($F227&lt;&gt;0,$K$2,IF($G227&lt;&gt;0,$K$2,IF($H227&lt;&gt;0,$K$2,IF($I227&lt;&gt;0,$K$2,IF($J227&lt;&gt;0,$K$2,"")))))))</f>
        <v/>
      </c>
      <c r="L227" s="1226" t="s">
        <v>741</v>
      </c>
    </row>
    <row r="228" s="1087" customFormat="true" ht="18.75" hidden="true" customHeight="true" outlineLevel="0" collapsed="false">
      <c r="A228" s="1219" t="n">
        <v>220</v>
      </c>
      <c r="B228" s="1220" t="n">
        <v>2100</v>
      </c>
      <c r="C228" s="1295" t="s">
        <v>471</v>
      </c>
      <c r="D228" s="1295"/>
      <c r="E228" s="1261" t="n">
        <f aca="false">SUMIF($B$609:$B$12278,$B228,E$609:E$12278)</f>
        <v>0</v>
      </c>
      <c r="F228" s="1262" t="n">
        <f aca="false">SUMIF($B$609:$B$12278,$B228,F$609:F$12278)</f>
        <v>0</v>
      </c>
      <c r="G228" s="1224" t="n">
        <f aca="false">SUMIF($B$609:$B$12278,$B228,G$609:G$12278)</f>
        <v>0</v>
      </c>
      <c r="H228" s="626" t="n">
        <f aca="false">SUMIF($B$609:$B$12278,$B228,H$609:H$12278)</f>
        <v>0</v>
      </c>
      <c r="I228" s="626" t="n">
        <f aca="false">SUMIF($B$609:$B$12278,$B228,I$609:I$12278)</f>
        <v>0</v>
      </c>
      <c r="J228" s="1225" t="n">
        <f aca="false">SUMIF($B$609:$B$12278,$B228,J$609:J$12278)</f>
        <v>0</v>
      </c>
      <c r="K228" s="975" t="str">
        <f aca="false">(IF($E228&lt;&gt;0,$K$2,IF($F228&lt;&gt;0,$K$2,IF($G228&lt;&gt;0,$K$2,IF($H228&lt;&gt;0,$K$2,IF($I228&lt;&gt;0,$K$2,IF($J228&lt;&gt;0,$K$2,"")))))))</f>
        <v/>
      </c>
      <c r="L228" s="1226" t="s">
        <v>733</v>
      </c>
      <c r="M228" s="977"/>
      <c r="N228" s="978"/>
      <c r="O228" s="978"/>
      <c r="P228" s="978"/>
      <c r="Q228" s="978"/>
      <c r="R228" s="978"/>
      <c r="S228" s="978"/>
      <c r="T228" s="978"/>
      <c r="U228" s="978"/>
      <c r="V228" s="978"/>
      <c r="W228" s="978"/>
      <c r="X228" s="978"/>
      <c r="Y228" s="978"/>
      <c r="Z228" s="978"/>
    </row>
    <row r="229" customFormat="false" ht="18.75" hidden="true" customHeight="true" outlineLevel="0" collapsed="false">
      <c r="A229" s="1227" t="n">
        <v>225</v>
      </c>
      <c r="B229" s="1243"/>
      <c r="C229" s="1229" t="n">
        <v>2110</v>
      </c>
      <c r="D229" s="1300" t="s">
        <v>772</v>
      </c>
      <c r="E229" s="1059" t="n">
        <f aca="false">SUMIF($C$609:$C$12278,$C229,E$609:E$12278)</f>
        <v>0</v>
      </c>
      <c r="F229" s="1231" t="n">
        <f aca="false">SUMIF($C$609:$C$12278,$C229,F$609:F$12278)</f>
        <v>0</v>
      </c>
      <c r="G229" s="1232" t="n">
        <f aca="false">SUMIF($C$609:$C$12278,$C229,G$609:G$12278)</f>
        <v>0</v>
      </c>
      <c r="H229" s="1233" t="n">
        <f aca="false">SUMIF($C$609:$C$12278,$C229,H$609:H$12278)</f>
        <v>0</v>
      </c>
      <c r="I229" s="1233" t="n">
        <f aca="false">SUMIF($C$609:$C$12278,$C229,I$609:I$12278)</f>
        <v>0</v>
      </c>
      <c r="J229" s="1234" t="n">
        <f aca="false">SUMIF($C$609:$C$12278,$C229,J$609:J$12278)</f>
        <v>0</v>
      </c>
      <c r="K229" s="975" t="str">
        <f aca="false">(IF($E229&lt;&gt;0,$K$2,IF($F229&lt;&gt;0,$K$2,IF($G229&lt;&gt;0,$K$2,IF($H229&lt;&gt;0,$K$2,IF($I229&lt;&gt;0,$K$2,IF($J229&lt;&gt;0,$K$2,"")))))))</f>
        <v/>
      </c>
      <c r="L229" s="1226" t="s">
        <v>743</v>
      </c>
    </row>
    <row r="230" customFormat="false" ht="18.75" hidden="true" customHeight="true" outlineLevel="0" collapsed="false">
      <c r="A230" s="1227" t="n">
        <v>230</v>
      </c>
      <c r="B230" s="1297"/>
      <c r="C230" s="1244" t="n">
        <v>2120</v>
      </c>
      <c r="D230" s="1250" t="s">
        <v>773</v>
      </c>
      <c r="E230" s="1066" t="n">
        <f aca="false">SUMIF($C$609:$C$12278,$C230,E$609:E$12278)</f>
        <v>0</v>
      </c>
      <c r="F230" s="1246" t="n">
        <f aca="false">SUMIF($C$609:$C$12278,$C230,F$609:F$12278)</f>
        <v>0</v>
      </c>
      <c r="G230" s="1247" t="n">
        <f aca="false">SUMIF($C$609:$C$12278,$C230,G$609:G$12278)</f>
        <v>0</v>
      </c>
      <c r="H230" s="1248" t="n">
        <f aca="false">SUMIF($C$609:$C$12278,$C230,H$609:H$12278)</f>
        <v>0</v>
      </c>
      <c r="I230" s="1248" t="n">
        <f aca="false">SUMIF($C$609:$C$12278,$C230,I$609:I$12278)</f>
        <v>0</v>
      </c>
      <c r="J230" s="1249" t="n">
        <f aca="false">SUMIF($C$609:$C$12278,$C230,J$609:J$12278)</f>
        <v>0</v>
      </c>
      <c r="K230" s="975" t="str">
        <f aca="false">(IF($E230&lt;&gt;0,$K$2,IF($F230&lt;&gt;0,$K$2,IF($G230&lt;&gt;0,$K$2,IF($H230&lt;&gt;0,$K$2,IF($I230&lt;&gt;0,$K$2,IF($J230&lt;&gt;0,$K$2,"")))))))</f>
        <v/>
      </c>
      <c r="L230" s="1226"/>
      <c r="N230" s="1087"/>
      <c r="O230" s="1087"/>
      <c r="P230" s="1087"/>
      <c r="Q230" s="1087"/>
      <c r="R230" s="1087"/>
      <c r="S230" s="1087"/>
      <c r="T230" s="1087"/>
      <c r="U230" s="1087"/>
      <c r="V230" s="1087"/>
      <c r="W230" s="1087"/>
      <c r="X230" s="1087"/>
      <c r="Y230" s="1087"/>
      <c r="Z230" s="1087"/>
    </row>
    <row r="231" customFormat="false" ht="18.75" hidden="true" customHeight="true" outlineLevel="0" collapsed="false">
      <c r="A231" s="1227" t="n">
        <v>235</v>
      </c>
      <c r="B231" s="1297"/>
      <c r="C231" s="1244" t="n">
        <v>2125</v>
      </c>
      <c r="D231" s="1250" t="s">
        <v>774</v>
      </c>
      <c r="E231" s="1066" t="n">
        <f aca="false">SUMIF($C$609:$C$12278,$C231,E$609:E$12278)</f>
        <v>0</v>
      </c>
      <c r="F231" s="1246" t="n">
        <f aca="false">SUMIF($C$609:$C$12278,$C231,F$609:F$12278)</f>
        <v>0</v>
      </c>
      <c r="G231" s="1247" t="n">
        <f aca="false">SUMIF($C$609:$C$12278,$C231,G$609:G$12278)</f>
        <v>0</v>
      </c>
      <c r="H231" s="1248" t="n">
        <f aca="false">SUMIF($C$609:$C$12278,$C231,H$609:H$12278)</f>
        <v>0</v>
      </c>
      <c r="I231" s="1248" t="n">
        <f aca="false">SUMIF($C$609:$C$12278,$C231,I$609:I$12278)</f>
        <v>0</v>
      </c>
      <c r="J231" s="1249" t="n">
        <f aca="false">SUMIF($C$609:$C$12278,$C231,J$609:J$12278)</f>
        <v>0</v>
      </c>
      <c r="K231" s="975" t="str">
        <f aca="false">(IF($E231&lt;&gt;0,$K$2,IF($F231&lt;&gt;0,$K$2,IF($G231&lt;&gt;0,$K$2,IF($H231&lt;&gt;0,$K$2,IF($I231&lt;&gt;0,$K$2,IF($J231&lt;&gt;0,$K$2,"")))))))</f>
        <v/>
      </c>
      <c r="L231" s="1226" t="s">
        <v>747</v>
      </c>
    </row>
    <row r="232" customFormat="false" ht="18.75" hidden="true" customHeight="true" outlineLevel="0" collapsed="false">
      <c r="A232" s="1227" t="n">
        <v>240</v>
      </c>
      <c r="B232" s="1242"/>
      <c r="C232" s="1244" t="n">
        <v>2140</v>
      </c>
      <c r="D232" s="1250" t="s">
        <v>775</v>
      </c>
      <c r="E232" s="1066" t="n">
        <f aca="false">SUMIF($C$609:$C$12278,$C232,E$609:E$12278)</f>
        <v>0</v>
      </c>
      <c r="F232" s="1246" t="n">
        <f aca="false">SUMIF($C$609:$C$12278,$C232,F$609:F$12278)</f>
        <v>0</v>
      </c>
      <c r="G232" s="1247" t="n">
        <f aca="false">SUMIF($C$609:$C$12278,$C232,G$609:G$12278)</f>
        <v>0</v>
      </c>
      <c r="H232" s="1248" t="n">
        <f aca="false">SUMIF($C$609:$C$12278,$C232,H$609:H$12278)</f>
        <v>0</v>
      </c>
      <c r="I232" s="1248" t="n">
        <f aca="false">SUMIF($C$609:$C$12278,$C232,I$609:I$12278)</f>
        <v>0</v>
      </c>
      <c r="J232" s="1249" t="n">
        <f aca="false">SUMIF($C$609:$C$12278,$C232,J$609:J$12278)</f>
        <v>0</v>
      </c>
      <c r="K232" s="975" t="str">
        <f aca="false">(IF($E232&lt;&gt;0,$K$2,IF($F232&lt;&gt;0,$K$2,IF($G232&lt;&gt;0,$K$2,IF($H232&lt;&gt;0,$K$2,IF($I232&lt;&gt;0,$K$2,IF($J232&lt;&gt;0,$K$2,"")))))))</f>
        <v/>
      </c>
      <c r="L232" s="1226" t="s">
        <v>729</v>
      </c>
    </row>
    <row r="233" customFormat="false" ht="18.75" hidden="true" customHeight="true" outlineLevel="0" collapsed="false">
      <c r="A233" s="1227" t="n">
        <v>245</v>
      </c>
      <c r="B233" s="1243"/>
      <c r="C233" s="1235" t="n">
        <v>2190</v>
      </c>
      <c r="D233" s="1301" t="s">
        <v>776</v>
      </c>
      <c r="E233" s="1091" t="n">
        <f aca="false">SUMIF($C$609:$C$12278,$C233,E$609:E$12278)</f>
        <v>0</v>
      </c>
      <c r="F233" s="1237" t="n">
        <f aca="false">SUMIF($C$609:$C$12278,$C233,F$609:F$12278)</f>
        <v>0</v>
      </c>
      <c r="G233" s="1238" t="n">
        <f aca="false">SUMIF($C$609:$C$12278,$C233,G$609:G$12278)</f>
        <v>0</v>
      </c>
      <c r="H233" s="1239" t="n">
        <f aca="false">SUMIF($C$609:$C$12278,$C233,H$609:H$12278)</f>
        <v>0</v>
      </c>
      <c r="I233" s="1239" t="n">
        <f aca="false">SUMIF($C$609:$C$12278,$C233,I$609:I$12278)</f>
        <v>0</v>
      </c>
      <c r="J233" s="1240" t="n">
        <f aca="false">SUMIF($C$609:$C$12278,$C233,J$609:J$12278)</f>
        <v>0</v>
      </c>
      <c r="K233" s="975" t="str">
        <f aca="false">(IF($E233&lt;&gt;0,$K$2,IF($F233&lt;&gt;0,$K$2,IF($G233&lt;&gt;0,$K$2,IF($H233&lt;&gt;0,$K$2,IF($I233&lt;&gt;0,$K$2,IF($J233&lt;&gt;0,$K$2,"")))))))</f>
        <v/>
      </c>
      <c r="L233" s="1226"/>
    </row>
    <row r="234" s="1087" customFormat="true" ht="18.75" hidden="true" customHeight="true" outlineLevel="0" collapsed="false">
      <c r="A234" s="1219" t="n">
        <v>250</v>
      </c>
      <c r="B234" s="1220" t="n">
        <v>2200</v>
      </c>
      <c r="C234" s="1295" t="s">
        <v>472</v>
      </c>
      <c r="D234" s="1295"/>
      <c r="E234" s="1261" t="n">
        <f aca="false">SUMIF($B$609:$B$12278,$B234,E$609:E$12278)</f>
        <v>0</v>
      </c>
      <c r="F234" s="1262" t="n">
        <f aca="false">SUMIF($B$609:$B$12278,$B234,F$609:F$12278)</f>
        <v>0</v>
      </c>
      <c r="G234" s="1224" t="n">
        <f aca="false">SUMIF($B$609:$B$12278,$B234,G$609:G$12278)</f>
        <v>0</v>
      </c>
      <c r="H234" s="626" t="n">
        <f aca="false">SUMIF($B$609:$B$12278,$B234,H$609:H$12278)</f>
        <v>0</v>
      </c>
      <c r="I234" s="626" t="n">
        <f aca="false">SUMIF($B$609:$B$12278,$B234,I$609:I$12278)</f>
        <v>0</v>
      </c>
      <c r="J234" s="1225" t="n">
        <f aca="false">SUMIF($B$609:$B$12278,$B234,J$609:J$12278)</f>
        <v>0</v>
      </c>
      <c r="K234" s="975" t="str">
        <f aca="false">(IF($E234&lt;&gt;0,$K$2,IF($F234&lt;&gt;0,$K$2,IF($G234&lt;&gt;0,$K$2,IF($H234&lt;&gt;0,$K$2,IF($I234&lt;&gt;0,$K$2,IF($J234&lt;&gt;0,$K$2,"")))))))</f>
        <v/>
      </c>
      <c r="L234" s="1226" t="s">
        <v>724</v>
      </c>
      <c r="M234" s="977"/>
      <c r="N234" s="978"/>
      <c r="O234" s="978"/>
      <c r="P234" s="978"/>
      <c r="Q234" s="978"/>
      <c r="R234" s="978"/>
      <c r="S234" s="978"/>
      <c r="T234" s="978"/>
      <c r="U234" s="978"/>
      <c r="V234" s="978"/>
      <c r="W234" s="978"/>
      <c r="X234" s="978"/>
      <c r="Y234" s="978"/>
      <c r="Z234" s="978"/>
    </row>
    <row r="235" customFormat="false" ht="18.75" hidden="true" customHeight="true" outlineLevel="0" collapsed="false">
      <c r="A235" s="1227" t="n">
        <v>255</v>
      </c>
      <c r="B235" s="1243"/>
      <c r="C235" s="1229" t="n">
        <v>2221</v>
      </c>
      <c r="D235" s="1230" t="s">
        <v>777</v>
      </c>
      <c r="E235" s="1059" t="n">
        <f aca="false">SUMIF($C$609:$C$12278,$C235,E$609:E$12278)</f>
        <v>0</v>
      </c>
      <c r="F235" s="1231" t="n">
        <f aca="false">SUMIF($C$609:$C$12278,$C235,F$609:F$12278)</f>
        <v>0</v>
      </c>
      <c r="G235" s="1232" t="n">
        <f aca="false">SUMIF($C$609:$C$12278,$C235,G$609:G$12278)</f>
        <v>0</v>
      </c>
      <c r="H235" s="1233" t="n">
        <f aca="false">SUMIF($C$609:$C$12278,$C235,H$609:H$12278)</f>
        <v>0</v>
      </c>
      <c r="I235" s="1233" t="n">
        <f aca="false">SUMIF($C$609:$C$12278,$C235,I$609:I$12278)</f>
        <v>0</v>
      </c>
      <c r="J235" s="1234" t="n">
        <f aca="false">SUMIF($C$609:$C$12278,$C235,J$609:J$12278)</f>
        <v>0</v>
      </c>
      <c r="K235" s="975" t="str">
        <f aca="false">(IF($E235&lt;&gt;0,$K$2,IF($F235&lt;&gt;0,$K$2,IF($G235&lt;&gt;0,$K$2,IF($H235&lt;&gt;0,$K$2,IF($I235&lt;&gt;0,$K$2,IF($J235&lt;&gt;0,$K$2,"")))))))</f>
        <v/>
      </c>
      <c r="L235" s="1226" t="s">
        <v>729</v>
      </c>
    </row>
    <row r="236" customFormat="false" ht="18.75" hidden="true" customHeight="true" outlineLevel="0" collapsed="false">
      <c r="A236" s="1227" t="n">
        <v>265</v>
      </c>
      <c r="B236" s="1243"/>
      <c r="C236" s="1235" t="n">
        <v>2224</v>
      </c>
      <c r="D236" s="1236" t="s">
        <v>778</v>
      </c>
      <c r="E236" s="1091" t="n">
        <f aca="false">SUMIF($C$609:$C$12278,$C236,E$609:E$12278)</f>
        <v>0</v>
      </c>
      <c r="F236" s="1237" t="n">
        <f aca="false">SUMIF($C$609:$C$12278,$C236,F$609:F$12278)</f>
        <v>0</v>
      </c>
      <c r="G236" s="1238" t="n">
        <f aca="false">SUMIF($C$609:$C$12278,$C236,G$609:G$12278)</f>
        <v>0</v>
      </c>
      <c r="H236" s="1239" t="n">
        <f aca="false">SUMIF($C$609:$C$12278,$C236,H$609:H$12278)</f>
        <v>0</v>
      </c>
      <c r="I236" s="1239" t="n">
        <f aca="false">SUMIF($C$609:$C$12278,$C236,I$609:I$12278)</f>
        <v>0</v>
      </c>
      <c r="J236" s="1240" t="n">
        <f aca="false">SUMIF($C$609:$C$12278,$C236,J$609:J$12278)</f>
        <v>0</v>
      </c>
      <c r="K236" s="975" t="str">
        <f aca="false">(IF($E236&lt;&gt;0,$K$2,IF($F236&lt;&gt;0,$K$2,IF($G236&lt;&gt;0,$K$2,IF($H236&lt;&gt;0,$K$2,IF($I236&lt;&gt;0,$K$2,IF($J236&lt;&gt;0,$K$2,"")))))))</f>
        <v/>
      </c>
      <c r="L236" s="1226" t="s">
        <v>752</v>
      </c>
    </row>
    <row r="237" s="1087" customFormat="true" ht="18.75" hidden="true" customHeight="true" outlineLevel="0" collapsed="false">
      <c r="A237" s="1219" t="n">
        <v>270</v>
      </c>
      <c r="B237" s="1220" t="n">
        <v>2500</v>
      </c>
      <c r="C237" s="1302" t="s">
        <v>473</v>
      </c>
      <c r="D237" s="1302"/>
      <c r="E237" s="1261" t="n">
        <f aca="false">SUMIF($B$609:$B$12278,$B237,E$609:E$12278)</f>
        <v>0</v>
      </c>
      <c r="F237" s="1262" t="n">
        <f aca="false">SUMIF($B$609:$B$12278,$B237,F$609:F$12278)</f>
        <v>0</v>
      </c>
      <c r="G237" s="1224" t="n">
        <f aca="false">SUMIF($B$609:$B$12278,$B237,G$609:G$12278)</f>
        <v>0</v>
      </c>
      <c r="H237" s="626" t="n">
        <f aca="false">SUMIF($B$609:$B$12278,$B237,H$609:H$12278)</f>
        <v>0</v>
      </c>
      <c r="I237" s="626" t="n">
        <f aca="false">SUMIF($B$609:$B$12278,$B237,I$609:I$12278)</f>
        <v>0</v>
      </c>
      <c r="J237" s="1225" t="n">
        <f aca="false">SUMIF($B$609:$B$12278,$B237,J$609:J$12278)</f>
        <v>0</v>
      </c>
      <c r="K237" s="975" t="str">
        <f aca="false">(IF($E237&lt;&gt;0,$K$2,IF($F237&lt;&gt;0,$K$2,IF($G237&lt;&gt;0,$K$2,IF($H237&lt;&gt;0,$K$2,IF($I237&lt;&gt;0,$K$2,IF($J237&lt;&gt;0,$K$2,"")))))))</f>
        <v/>
      </c>
      <c r="L237" s="1226" t="s">
        <v>754</v>
      </c>
      <c r="M237" s="977"/>
      <c r="N237" s="978"/>
      <c r="O237" s="978"/>
      <c r="P237" s="978"/>
      <c r="Q237" s="978"/>
      <c r="R237" s="978"/>
      <c r="S237" s="978"/>
      <c r="T237" s="978"/>
      <c r="U237" s="978"/>
      <c r="V237" s="978"/>
      <c r="W237" s="978"/>
      <c r="X237" s="978"/>
      <c r="Y237" s="978"/>
      <c r="Z237" s="978"/>
    </row>
    <row r="238" s="1087" customFormat="true" ht="18.75" hidden="true" customHeight="true" outlineLevel="0" collapsed="false">
      <c r="A238" s="1219" t="n">
        <v>290</v>
      </c>
      <c r="B238" s="1220" t="n">
        <v>2600</v>
      </c>
      <c r="C238" s="1303" t="s">
        <v>474</v>
      </c>
      <c r="D238" s="1303"/>
      <c r="E238" s="1261" t="n">
        <f aca="false">SUMIF($B$609:$B$12278,$B238,E$609:E$12278)</f>
        <v>0</v>
      </c>
      <c r="F238" s="1262" t="n">
        <f aca="false">SUMIF($B$609:$B$12278,$B238,F$609:F$12278)</f>
        <v>0</v>
      </c>
      <c r="G238" s="1224" t="n">
        <f aca="false">SUMIF($B$609:$B$12278,$B238,G$609:G$12278)</f>
        <v>0</v>
      </c>
      <c r="H238" s="626" t="n">
        <f aca="false">SUMIF($B$609:$B$12278,$B238,H$609:H$12278)</f>
        <v>0</v>
      </c>
      <c r="I238" s="626" t="n">
        <f aca="false">SUMIF($B$609:$B$12278,$B238,I$609:I$12278)</f>
        <v>0</v>
      </c>
      <c r="J238" s="1225" t="n">
        <f aca="false">SUMIF($B$609:$B$12278,$B238,J$609:J$12278)</f>
        <v>0</v>
      </c>
      <c r="K238" s="975" t="str">
        <f aca="false">(IF($E238&lt;&gt;0,$K$2,IF($F238&lt;&gt;0,$K$2,IF($G238&lt;&gt;0,$K$2,IF($H238&lt;&gt;0,$K$2,IF($I238&lt;&gt;0,$K$2,IF($J238&lt;&gt;0,$K$2,"")))))))</f>
        <v/>
      </c>
      <c r="L238" s="1226" t="s">
        <v>756</v>
      </c>
      <c r="M238" s="977"/>
      <c r="N238" s="978"/>
      <c r="O238" s="978"/>
      <c r="P238" s="978"/>
      <c r="Q238" s="978"/>
      <c r="R238" s="978"/>
      <c r="S238" s="978"/>
      <c r="T238" s="978"/>
      <c r="U238" s="978"/>
      <c r="V238" s="978"/>
      <c r="W238" s="978"/>
      <c r="X238" s="978"/>
      <c r="Y238" s="978"/>
      <c r="Z238" s="978"/>
    </row>
    <row r="239" s="1087" customFormat="true" ht="18.75" hidden="true" customHeight="true" outlineLevel="0" collapsed="false">
      <c r="A239" s="1304" t="n">
        <v>320</v>
      </c>
      <c r="B239" s="1220" t="n">
        <v>2700</v>
      </c>
      <c r="C239" s="1303" t="s">
        <v>475</v>
      </c>
      <c r="D239" s="1303"/>
      <c r="E239" s="1261" t="n">
        <f aca="false">SUMIF($B$609:$B$12278,$B239,E$609:E$12278)</f>
        <v>0</v>
      </c>
      <c r="F239" s="1262" t="n">
        <f aca="false">SUMIF($B$609:$B$12278,$B239,F$609:F$12278)</f>
        <v>0</v>
      </c>
      <c r="G239" s="1224" t="n">
        <f aca="false">SUMIF($B$609:$B$12278,$B239,G$609:G$12278)</f>
        <v>0</v>
      </c>
      <c r="H239" s="626" t="n">
        <f aca="false">SUMIF($B$609:$B$12278,$B239,H$609:H$12278)</f>
        <v>0</v>
      </c>
      <c r="I239" s="626" t="n">
        <f aca="false">SUMIF($B$609:$B$12278,$B239,I$609:I$12278)</f>
        <v>0</v>
      </c>
      <c r="J239" s="1225" t="n">
        <f aca="false">SUMIF($B$609:$B$12278,$B239,J$609:J$12278)</f>
        <v>0</v>
      </c>
      <c r="K239" s="975" t="str">
        <f aca="false">(IF($E239&lt;&gt;0,$K$2,IF($F239&lt;&gt;0,$K$2,IF($G239&lt;&gt;0,$K$2,IF($H239&lt;&gt;0,$K$2,IF($I239&lt;&gt;0,$K$2,IF($J239&lt;&gt;0,$K$2,"")))))))</f>
        <v/>
      </c>
      <c r="L239" s="1226" t="s">
        <v>758</v>
      </c>
      <c r="M239" s="977"/>
    </row>
    <row r="240" s="1087" customFormat="true" ht="35.25" hidden="true" customHeight="true" outlineLevel="0" collapsed="false">
      <c r="A240" s="1219" t="n">
        <v>330</v>
      </c>
      <c r="B240" s="1220" t="n">
        <v>2800</v>
      </c>
      <c r="C240" s="1303" t="s">
        <v>779</v>
      </c>
      <c r="D240" s="1303"/>
      <c r="E240" s="1261" t="n">
        <f aca="false">SUMIF($B$609:$B$12278,$B240,E$609:E$12278)</f>
        <v>0</v>
      </c>
      <c r="F240" s="1262" t="n">
        <f aca="false">SUMIF($B$609:$B$12278,$B240,F$609:F$12278)</f>
        <v>0</v>
      </c>
      <c r="G240" s="1224" t="n">
        <f aca="false">SUMIF($B$609:$B$12278,$B240,G$609:G$12278)</f>
        <v>0</v>
      </c>
      <c r="H240" s="626" t="n">
        <f aca="false">SUMIF($B$609:$B$12278,$B240,H$609:H$12278)</f>
        <v>0</v>
      </c>
      <c r="I240" s="626" t="n">
        <f aca="false">SUMIF($B$609:$B$12278,$B240,I$609:I$12278)</f>
        <v>0</v>
      </c>
      <c r="J240" s="1225" t="n">
        <f aca="false">SUMIF($B$609:$B$12278,$B240,J$609:J$12278)</f>
        <v>0</v>
      </c>
      <c r="K240" s="975" t="str">
        <f aca="false">(IF($E240&lt;&gt;0,$K$2,IF($F240&lt;&gt;0,$K$2,IF($G240&lt;&gt;0,$K$2,IF($H240&lt;&gt;0,$K$2,IF($I240&lt;&gt;0,$K$2,IF($J240&lt;&gt;0,$K$2,"")))))))</f>
        <v/>
      </c>
      <c r="L240" s="1284" t="s">
        <v>733</v>
      </c>
      <c r="M240" s="977"/>
    </row>
    <row r="241" s="1087" customFormat="true" ht="18.75" hidden="true" customHeight="true" outlineLevel="0" collapsed="false">
      <c r="A241" s="1219" t="n">
        <v>350</v>
      </c>
      <c r="B241" s="1220" t="n">
        <v>2900</v>
      </c>
      <c r="C241" s="1295" t="s">
        <v>477</v>
      </c>
      <c r="D241" s="1295"/>
      <c r="E241" s="1261" t="n">
        <f aca="false">SUMIF($B$609:$B$12278,$B241,E$609:E$12278)</f>
        <v>0</v>
      </c>
      <c r="F241" s="1262" t="n">
        <f aca="false">SUMIF($B$609:$B$12278,$B241,F$609:F$12278)</f>
        <v>0</v>
      </c>
      <c r="G241" s="1224" t="n">
        <f aca="false">SUMIF($B$609:$B$12278,$B241,G$609:G$12278)</f>
        <v>0</v>
      </c>
      <c r="H241" s="626" t="n">
        <f aca="false">SUMIF($B$609:$B$12278,$B241,H$609:H$12278)</f>
        <v>0</v>
      </c>
      <c r="I241" s="626" t="n">
        <f aca="false">SUMIF($B$609:$B$12278,$B241,I$609:I$12278)</f>
        <v>0</v>
      </c>
      <c r="J241" s="1225" t="n">
        <f aca="false">SUMIF($B$609:$B$12278,$B241,J$609:J$12278)</f>
        <v>0</v>
      </c>
      <c r="K241" s="975" t="str">
        <f aca="false">(IF($E241&lt;&gt;0,$K$2,IF($F241&lt;&gt;0,$K$2,IF($G241&lt;&gt;0,$K$2,IF($H241&lt;&gt;0,$K$2,IF($I241&lt;&gt;0,$K$2,IF($J241&lt;&gt;0,$K$2,"")))))))</f>
        <v/>
      </c>
      <c r="L241" s="1226"/>
      <c r="M241" s="977"/>
    </row>
    <row r="242" customFormat="false" ht="18.75" hidden="true" customHeight="true" outlineLevel="0" collapsed="false">
      <c r="A242" s="1227" t="n">
        <v>355</v>
      </c>
      <c r="B242" s="1297"/>
      <c r="C242" s="1229" t="n">
        <v>2910</v>
      </c>
      <c r="D242" s="1305" t="s">
        <v>780</v>
      </c>
      <c r="E242" s="1059" t="n">
        <f aca="false">SUMIF($C$609:$C$12278,$C242,E$609:E$12278)</f>
        <v>0</v>
      </c>
      <c r="F242" s="1231" t="n">
        <f aca="false">SUMIF($C$609:$C$12278,$C242,F$609:F$12278)</f>
        <v>0</v>
      </c>
      <c r="G242" s="1232" t="n">
        <f aca="false">SUMIF($C$609:$C$12278,$C242,G$609:G$12278)</f>
        <v>0</v>
      </c>
      <c r="H242" s="1233" t="n">
        <f aca="false">SUMIF($C$609:$C$12278,$C242,H$609:H$12278)</f>
        <v>0</v>
      </c>
      <c r="I242" s="1233" t="n">
        <f aca="false">SUMIF($C$609:$C$12278,$C242,I$609:I$12278)</f>
        <v>0</v>
      </c>
      <c r="J242" s="1234" t="n">
        <f aca="false">SUMIF($C$609:$C$12278,$C242,J$609:J$12278)</f>
        <v>0</v>
      </c>
      <c r="K242" s="975" t="str">
        <f aca="false">(IF($E242&lt;&gt;0,$K$2,IF($F242&lt;&gt;0,$K$2,IF($G242&lt;&gt;0,$K$2,IF($H242&lt;&gt;0,$K$2,IF($I242&lt;&gt;0,$K$2,IF($J242&lt;&gt;0,$K$2,"")))))))</f>
        <v/>
      </c>
      <c r="L242" s="1226"/>
      <c r="N242" s="1087"/>
      <c r="O242" s="1087"/>
      <c r="P242" s="1087"/>
      <c r="Q242" s="1087"/>
      <c r="R242" s="1087"/>
      <c r="S242" s="1087"/>
      <c r="T242" s="1087"/>
      <c r="U242" s="1087"/>
      <c r="V242" s="1087"/>
      <c r="W242" s="1087"/>
      <c r="X242" s="1087"/>
      <c r="Y242" s="1087"/>
      <c r="Z242" s="1087"/>
    </row>
    <row r="243" customFormat="false" ht="15.75" hidden="true" customHeight="false" outlineLevel="0" collapsed="false">
      <c r="A243" s="1227" t="n">
        <v>375</v>
      </c>
      <c r="B243" s="1297"/>
      <c r="C243" s="1277" t="n">
        <v>2920</v>
      </c>
      <c r="D243" s="1306" t="s">
        <v>781</v>
      </c>
      <c r="E243" s="1279" t="n">
        <f aca="false">SUMIF($C$609:$C$12278,$C243,E$609:E$12278)</f>
        <v>0</v>
      </c>
      <c r="F243" s="1280" t="n">
        <f aca="false">SUMIF($C$609:$C$12278,$C243,F$609:F$12278)</f>
        <v>0</v>
      </c>
      <c r="G243" s="1281" t="n">
        <f aca="false">SUMIF($C$609:$C$12278,$C243,G$609:G$12278)</f>
        <v>0</v>
      </c>
      <c r="H243" s="1282" t="n">
        <f aca="false">SUMIF($C$609:$C$12278,$C243,H$609:H$12278)</f>
        <v>0</v>
      </c>
      <c r="I243" s="1282" t="n">
        <f aca="false">SUMIF($C$609:$C$12278,$C243,I$609:I$12278)</f>
        <v>0</v>
      </c>
      <c r="J243" s="1283" t="n">
        <f aca="false">SUMIF($C$609:$C$12278,$C243,J$609:J$12278)</f>
        <v>0</v>
      </c>
      <c r="K243" s="975" t="str">
        <f aca="false">(IF($E243&lt;&gt;0,$K$2,IF($F243&lt;&gt;0,$K$2,IF($G243&lt;&gt;0,$K$2,IF($H243&lt;&gt;0,$K$2,IF($I243&lt;&gt;0,$K$2,IF($J243&lt;&gt;0,$K$2,"")))))))</f>
        <v/>
      </c>
      <c r="L243" s="1226"/>
      <c r="N243" s="1087"/>
      <c r="O243" s="1087"/>
      <c r="P243" s="1087"/>
      <c r="Q243" s="1087"/>
      <c r="R243" s="1087"/>
      <c r="S243" s="1087"/>
      <c r="T243" s="1087"/>
      <c r="U243" s="1087"/>
      <c r="V243" s="1087"/>
      <c r="W243" s="1087"/>
      <c r="X243" s="1087"/>
      <c r="Y243" s="1087"/>
      <c r="Z243" s="1087"/>
    </row>
    <row r="244" customFormat="false" ht="31.5" hidden="true" customHeight="false" outlineLevel="0" collapsed="false">
      <c r="A244" s="1227" t="n">
        <v>375</v>
      </c>
      <c r="B244" s="1297"/>
      <c r="C244" s="1277" t="n">
        <v>2969</v>
      </c>
      <c r="D244" s="1306" t="s">
        <v>782</v>
      </c>
      <c r="E244" s="1279" t="n">
        <f aca="false">SUMIF($C$609:$C$12278,$C244,E$609:E$12278)</f>
        <v>0</v>
      </c>
      <c r="F244" s="1280" t="n">
        <f aca="false">SUMIF($C$609:$C$12278,$C244,F$609:F$12278)</f>
        <v>0</v>
      </c>
      <c r="G244" s="1281" t="n">
        <f aca="false">SUMIF($C$609:$C$12278,$C244,G$609:G$12278)</f>
        <v>0</v>
      </c>
      <c r="H244" s="1282" t="n">
        <f aca="false">SUMIF($C$609:$C$12278,$C244,H$609:H$12278)</f>
        <v>0</v>
      </c>
      <c r="I244" s="1282" t="n">
        <f aca="false">SUMIF($C$609:$C$12278,$C244,I$609:I$12278)</f>
        <v>0</v>
      </c>
      <c r="J244" s="1283" t="n">
        <f aca="false">SUMIF($C$609:$C$12278,$C244,J$609:J$12278)</f>
        <v>0</v>
      </c>
      <c r="K244" s="975" t="str">
        <f aca="false">(IF($E244&lt;&gt;0,$K$2,IF($F244&lt;&gt;0,$K$2,IF($G244&lt;&gt;0,$K$2,IF($H244&lt;&gt;0,$K$2,IF($I244&lt;&gt;0,$K$2,IF($J244&lt;&gt;0,$K$2,"")))))))</f>
        <v/>
      </c>
      <c r="L244" s="1226"/>
      <c r="N244" s="1087"/>
      <c r="O244" s="1087"/>
      <c r="P244" s="1087"/>
      <c r="Q244" s="1087"/>
      <c r="R244" s="1087"/>
      <c r="S244" s="1087"/>
      <c r="T244" s="1087"/>
      <c r="U244" s="1087"/>
      <c r="V244" s="1087"/>
      <c r="W244" s="1087"/>
      <c r="X244" s="1087"/>
      <c r="Y244" s="1087"/>
      <c r="Z244" s="1087"/>
    </row>
    <row r="245" customFormat="false" ht="31.5" hidden="true" customHeight="false" outlineLevel="0" collapsed="false">
      <c r="A245" s="1227" t="n">
        <v>380</v>
      </c>
      <c r="B245" s="1297"/>
      <c r="C245" s="1307" t="n">
        <v>2970</v>
      </c>
      <c r="D245" s="1308" t="s">
        <v>783</v>
      </c>
      <c r="E245" s="1309" t="n">
        <f aca="false">SUMIF($C$609:$C$12278,$C245,E$609:E$12278)</f>
        <v>0</v>
      </c>
      <c r="F245" s="1310" t="n">
        <f aca="false">SUMIF($C$609:$C$12278,$C245,F$609:F$12278)</f>
        <v>0</v>
      </c>
      <c r="G245" s="1311" t="n">
        <f aca="false">SUMIF($C$609:$C$12278,$C245,G$609:G$12278)</f>
        <v>0</v>
      </c>
      <c r="H245" s="1312" t="n">
        <f aca="false">SUMIF($C$609:$C$12278,$C245,H$609:H$12278)</f>
        <v>0</v>
      </c>
      <c r="I245" s="1312" t="n">
        <f aca="false">SUMIF($C$609:$C$12278,$C245,I$609:I$12278)</f>
        <v>0</v>
      </c>
      <c r="J245" s="1313" t="n">
        <f aca="false">SUMIF($C$609:$C$12278,$C245,J$609:J$12278)</f>
        <v>0</v>
      </c>
      <c r="K245" s="975" t="str">
        <f aca="false">(IF($E245&lt;&gt;0,$K$2,IF($F245&lt;&gt;0,$K$2,IF($G245&lt;&gt;0,$K$2,IF($H245&lt;&gt;0,$K$2,IF($I245&lt;&gt;0,$K$2,IF($J245&lt;&gt;0,$K$2,"")))))))</f>
        <v/>
      </c>
      <c r="L245" s="1284"/>
    </row>
    <row r="246" customFormat="false" ht="18.75" hidden="true" customHeight="true" outlineLevel="0" collapsed="false">
      <c r="A246" s="1227" t="n">
        <v>385</v>
      </c>
      <c r="B246" s="1297"/>
      <c r="C246" s="1287" t="n">
        <v>2989</v>
      </c>
      <c r="D246" s="1314" t="s">
        <v>784</v>
      </c>
      <c r="E246" s="1289" t="n">
        <f aca="false">SUMIF($C$609:$C$12278,$C246,E$609:E$12278)</f>
        <v>0</v>
      </c>
      <c r="F246" s="1290" t="n">
        <f aca="false">SUMIF($C$609:$C$12278,$C246,F$609:F$12278)</f>
        <v>0</v>
      </c>
      <c r="G246" s="1291" t="n">
        <f aca="false">SUMIF($C$609:$C$12278,$C246,G$609:G$12278)</f>
        <v>0</v>
      </c>
      <c r="H246" s="1292" t="n">
        <f aca="false">SUMIF($C$609:$C$12278,$C246,H$609:H$12278)</f>
        <v>0</v>
      </c>
      <c r="I246" s="1292" t="n">
        <f aca="false">SUMIF($C$609:$C$12278,$C246,I$609:I$12278)</f>
        <v>0</v>
      </c>
      <c r="J246" s="1293" t="n">
        <f aca="false">SUMIF($C$609:$C$12278,$C246,J$609:J$12278)</f>
        <v>0</v>
      </c>
      <c r="K246" s="975" t="str">
        <f aca="false">(IF($E246&lt;&gt;0,$K$2,IF($F246&lt;&gt;0,$K$2,IF($G246&lt;&gt;0,$K$2,IF($H246&lt;&gt;0,$K$2,IF($I246&lt;&gt;0,$K$2,IF($J246&lt;&gt;0,$K$2,"")))))))</f>
        <v/>
      </c>
      <c r="L246" s="1226"/>
    </row>
    <row r="247" customFormat="false" ht="31.5" hidden="true" customHeight="false" outlineLevel="0" collapsed="false">
      <c r="A247" s="1227" t="n">
        <v>390</v>
      </c>
      <c r="B247" s="1243"/>
      <c r="C247" s="1270" t="n">
        <v>2990</v>
      </c>
      <c r="D247" s="1315" t="s">
        <v>785</v>
      </c>
      <c r="E247" s="1272" t="n">
        <f aca="false">SUMIF($C$609:$C$12278,$C247,E$609:E$12278)</f>
        <v>0</v>
      </c>
      <c r="F247" s="1273" t="n">
        <f aca="false">SUMIF($C$609:$C$12278,$C247,F$609:F$12278)</f>
        <v>0</v>
      </c>
      <c r="G247" s="1274" t="n">
        <f aca="false">SUMIF($C$609:$C$12278,$C247,G$609:G$12278)</f>
        <v>0</v>
      </c>
      <c r="H247" s="1275" t="n">
        <f aca="false">SUMIF($C$609:$C$12278,$C247,H$609:H$12278)</f>
        <v>0</v>
      </c>
      <c r="I247" s="1275" t="n">
        <f aca="false">SUMIF($C$609:$C$12278,$C247,I$609:I$12278)</f>
        <v>0</v>
      </c>
      <c r="J247" s="1276" t="n">
        <f aca="false">SUMIF($C$609:$C$12278,$C247,J$609:J$12278)</f>
        <v>0</v>
      </c>
      <c r="K247" s="975" t="str">
        <f aca="false">(IF($E247&lt;&gt;0,$K$2,IF($F247&lt;&gt;0,$K$2,IF($G247&lt;&gt;0,$K$2,IF($H247&lt;&gt;0,$K$2,IF($I247&lt;&gt;0,$K$2,IF($J247&lt;&gt;0,$K$2,"")))))))</f>
        <v/>
      </c>
      <c r="L247" s="1226"/>
    </row>
    <row r="248" customFormat="false" ht="18.75" hidden="true" customHeight="true" outlineLevel="0" collapsed="false">
      <c r="A248" s="1227" t="n">
        <v>390</v>
      </c>
      <c r="B248" s="1243"/>
      <c r="C248" s="1270" t="n">
        <v>2991</v>
      </c>
      <c r="D248" s="1315" t="s">
        <v>786</v>
      </c>
      <c r="E248" s="1272" t="n">
        <f aca="false">SUMIF($C$609:$C$12278,$C248,E$609:E$12278)</f>
        <v>0</v>
      </c>
      <c r="F248" s="1273" t="n">
        <f aca="false">SUMIF($C$609:$C$12278,$C248,F$609:F$12278)</f>
        <v>0</v>
      </c>
      <c r="G248" s="1274" t="n">
        <f aca="false">SUMIF($C$609:$C$12278,$C248,G$609:G$12278)</f>
        <v>0</v>
      </c>
      <c r="H248" s="1275" t="n">
        <f aca="false">SUMIF($C$609:$C$12278,$C248,H$609:H$12278)</f>
        <v>0</v>
      </c>
      <c r="I248" s="1275" t="n">
        <f aca="false">SUMIF($C$609:$C$12278,$C248,I$609:I$12278)</f>
        <v>0</v>
      </c>
      <c r="J248" s="1276" t="n">
        <f aca="false">SUMIF($C$609:$C$12278,$C248,J$609:J$12278)</f>
        <v>0</v>
      </c>
      <c r="K248" s="975" t="str">
        <f aca="false">(IF($E248&lt;&gt;0,$K$2,IF($F248&lt;&gt;0,$K$2,IF($G248&lt;&gt;0,$K$2,IF($H248&lt;&gt;0,$K$2,IF($I248&lt;&gt;0,$K$2,IF($J248&lt;&gt;0,$K$2,"")))))))</f>
        <v/>
      </c>
      <c r="L248" s="1226"/>
    </row>
    <row r="249" customFormat="false" ht="18.75" hidden="true" customHeight="true" outlineLevel="0" collapsed="false">
      <c r="A249" s="1227" t="n">
        <v>395</v>
      </c>
      <c r="B249" s="1243"/>
      <c r="C249" s="1235" t="n">
        <v>2992</v>
      </c>
      <c r="D249" s="1316" t="s">
        <v>787</v>
      </c>
      <c r="E249" s="1091" t="n">
        <f aca="false">SUMIF($C$609:$C$12278,$C249,E$609:E$12278)</f>
        <v>0</v>
      </c>
      <c r="F249" s="1237" t="n">
        <f aca="false">SUMIF($C$609:$C$12278,$C249,F$609:F$12278)</f>
        <v>0</v>
      </c>
      <c r="G249" s="1238" t="n">
        <f aca="false">SUMIF($C$609:$C$12278,$C249,G$609:G$12278)</f>
        <v>0</v>
      </c>
      <c r="H249" s="1239" t="n">
        <f aca="false">SUMIF($C$609:$C$12278,$C249,H$609:H$12278)</f>
        <v>0</v>
      </c>
      <c r="I249" s="1239" t="n">
        <f aca="false">SUMIF($C$609:$C$12278,$C249,I$609:I$12278)</f>
        <v>0</v>
      </c>
      <c r="J249" s="1240" t="n">
        <f aca="false">SUMIF($C$609:$C$12278,$C249,J$609:J$12278)</f>
        <v>0</v>
      </c>
      <c r="K249" s="975" t="str">
        <f aca="false">(IF($E249&lt;&gt;0,$K$2,IF($F249&lt;&gt;0,$K$2,IF($G249&lt;&gt;0,$K$2,IF($H249&lt;&gt;0,$K$2,IF($I249&lt;&gt;0,$K$2,IF($J249&lt;&gt;0,$K$2,"")))))))</f>
        <v/>
      </c>
      <c r="L249" s="1226"/>
    </row>
    <row r="250" s="1087" customFormat="true" ht="18.75" hidden="true" customHeight="true" outlineLevel="0" collapsed="false">
      <c r="A250" s="1317" t="n">
        <v>397</v>
      </c>
      <c r="B250" s="1220" t="n">
        <v>3300</v>
      </c>
      <c r="C250" s="1318" t="s">
        <v>478</v>
      </c>
      <c r="D250" s="1303"/>
      <c r="E250" s="1261" t="n">
        <f aca="false">SUMIF($B$609:$B$12278,$B250,E$609:E$12278)</f>
        <v>0</v>
      </c>
      <c r="F250" s="1262" t="n">
        <f aca="false">SUMIF($B$609:$B$12278,$B250,F$609:F$12278)</f>
        <v>0</v>
      </c>
      <c r="G250" s="1224" t="n">
        <f aca="false">SUMIF($B$609:$B$12278,$B250,G$609:G$12278)</f>
        <v>0</v>
      </c>
      <c r="H250" s="626" t="n">
        <f aca="false">SUMIF($B$609:$B$12278,$B250,H$609:H$12278)</f>
        <v>0</v>
      </c>
      <c r="I250" s="626" t="n">
        <f aca="false">SUMIF($B$609:$B$12278,$B250,I$609:I$12278)</f>
        <v>0</v>
      </c>
      <c r="J250" s="1225" t="n">
        <f aca="false">SUMIF($B$609:$B$12278,$B250,J$609:J$12278)</f>
        <v>0</v>
      </c>
      <c r="K250" s="975" t="str">
        <f aca="false">(IF($E250&lt;&gt;0,$K$2,IF($F250&lt;&gt;0,$K$2,IF($G250&lt;&gt;0,$K$2,IF($H250&lt;&gt;0,$K$2,IF($I250&lt;&gt;0,$K$2,IF($J250&lt;&gt;0,$K$2,"")))))))</f>
        <v/>
      </c>
      <c r="L250" s="1226" t="s">
        <v>724</v>
      </c>
      <c r="M250" s="977"/>
      <c r="N250" s="978"/>
      <c r="O250" s="978"/>
      <c r="P250" s="978"/>
      <c r="Q250" s="978"/>
      <c r="R250" s="978"/>
      <c r="S250" s="978"/>
      <c r="T250" s="978"/>
      <c r="U250" s="978"/>
      <c r="V250" s="978"/>
      <c r="W250" s="978"/>
      <c r="X250" s="978"/>
      <c r="Y250" s="978"/>
      <c r="Z250" s="978"/>
    </row>
    <row r="251" customFormat="false" ht="18.75" hidden="true" customHeight="true" outlineLevel="0" collapsed="false">
      <c r="A251" s="1319" t="n">
        <v>398</v>
      </c>
      <c r="B251" s="1242"/>
      <c r="C251" s="1229" t="n">
        <v>3301</v>
      </c>
      <c r="D251" s="1320" t="s">
        <v>788</v>
      </c>
      <c r="E251" s="1059" t="n">
        <f aca="false">SUMIF($C$609:$C$12278,$C251,E$609:E$12278)</f>
        <v>0</v>
      </c>
      <c r="F251" s="1231" t="n">
        <f aca="false">SUMIF($C$609:$C$12278,$C251,F$609:F$12278)</f>
        <v>0</v>
      </c>
      <c r="G251" s="1232" t="n">
        <f aca="false">SUMIF($C$609:$C$12278,$C251,G$609:G$12278)</f>
        <v>0</v>
      </c>
      <c r="H251" s="1233" t="n">
        <f aca="false">SUMIF($C$609:$C$12278,$C251,H$609:H$12278)</f>
        <v>0</v>
      </c>
      <c r="I251" s="1233" t="n">
        <f aca="false">SUMIF($C$609:$C$12278,$C251,I$609:I$12278)</f>
        <v>0</v>
      </c>
      <c r="J251" s="1234" t="n">
        <f aca="false">SUMIF($C$609:$C$12278,$C251,J$609:J$12278)</f>
        <v>0</v>
      </c>
      <c r="K251" s="975" t="str">
        <f aca="false">(IF($E251&lt;&gt;0,$K$2,IF($F251&lt;&gt;0,$K$2,IF($G251&lt;&gt;0,$K$2,IF($H251&lt;&gt;0,$K$2,IF($I251&lt;&gt;0,$K$2,IF($J251&lt;&gt;0,$K$2,"")))))))</f>
        <v/>
      </c>
      <c r="L251" s="1226" t="s">
        <v>726</v>
      </c>
    </row>
    <row r="252" customFormat="false" ht="18.75" hidden="true" customHeight="true" outlineLevel="0" collapsed="false">
      <c r="A252" s="1319" t="n">
        <v>399</v>
      </c>
      <c r="B252" s="1242"/>
      <c r="C252" s="1244" t="n">
        <v>3302</v>
      </c>
      <c r="D252" s="1321" t="s">
        <v>789</v>
      </c>
      <c r="E252" s="1066" t="n">
        <f aca="false">SUMIF($C$609:$C$12278,$C252,E$609:E$12278)</f>
        <v>0</v>
      </c>
      <c r="F252" s="1246" t="n">
        <f aca="false">SUMIF($C$609:$C$12278,$C252,F$609:F$12278)</f>
        <v>0</v>
      </c>
      <c r="G252" s="1247" t="n">
        <f aca="false">SUMIF($C$609:$C$12278,$C252,G$609:G$12278)</f>
        <v>0</v>
      </c>
      <c r="H252" s="1248" t="n">
        <f aca="false">SUMIF($C$609:$C$12278,$C252,H$609:H$12278)</f>
        <v>0</v>
      </c>
      <c r="I252" s="1248" t="n">
        <f aca="false">SUMIF($C$609:$C$12278,$C252,I$609:I$12278)</f>
        <v>0</v>
      </c>
      <c r="J252" s="1249" t="n">
        <f aca="false">SUMIF($C$609:$C$12278,$C252,J$609:J$12278)</f>
        <v>0</v>
      </c>
      <c r="K252" s="975" t="str">
        <f aca="false">(IF($E252&lt;&gt;0,$K$2,IF($F252&lt;&gt;0,$K$2,IF($G252&lt;&gt;0,$K$2,IF($H252&lt;&gt;0,$K$2,IF($I252&lt;&gt;0,$K$2,IF($J252&lt;&gt;0,$K$2,"")))))))</f>
        <v/>
      </c>
      <c r="L252" s="1226" t="s">
        <v>727</v>
      </c>
      <c r="N252" s="1087"/>
      <c r="O252" s="1087"/>
      <c r="P252" s="1087"/>
      <c r="Q252" s="1087"/>
      <c r="R252" s="1087"/>
      <c r="S252" s="1087"/>
      <c r="T252" s="1087"/>
      <c r="U252" s="1087"/>
      <c r="V252" s="1087"/>
      <c r="W252" s="1087"/>
      <c r="X252" s="1087"/>
      <c r="Y252" s="1087"/>
      <c r="Z252" s="1087"/>
    </row>
    <row r="253" customFormat="false" ht="18.75" hidden="true" customHeight="true" outlineLevel="0" collapsed="false">
      <c r="A253" s="1319" t="n">
        <v>400</v>
      </c>
      <c r="B253" s="1242"/>
      <c r="C253" s="1244" t="n">
        <v>3303</v>
      </c>
      <c r="D253" s="1321" t="s">
        <v>790</v>
      </c>
      <c r="E253" s="1066" t="n">
        <f aca="false">SUMIF($C$609:$C$12278,$C253,E$609:E$12278)</f>
        <v>0</v>
      </c>
      <c r="F253" s="1246" t="n">
        <f aca="false">SUMIF($C$609:$C$12278,$C253,F$609:F$12278)</f>
        <v>0</v>
      </c>
      <c r="G253" s="1247" t="n">
        <f aca="false">SUMIF($C$609:$C$12278,$C253,G$609:G$12278)</f>
        <v>0</v>
      </c>
      <c r="H253" s="1248" t="n">
        <f aca="false">SUMIF($C$609:$C$12278,$C253,H$609:H$12278)</f>
        <v>0</v>
      </c>
      <c r="I253" s="1248" t="n">
        <f aca="false">SUMIF($C$609:$C$12278,$C253,I$609:I$12278)</f>
        <v>0</v>
      </c>
      <c r="J253" s="1249" t="n">
        <f aca="false">SUMIF($C$609:$C$12278,$C253,J$609:J$12278)</f>
        <v>0</v>
      </c>
      <c r="K253" s="975" t="str">
        <f aca="false">(IF($E253&lt;&gt;0,$K$2,IF($F253&lt;&gt;0,$K$2,IF($G253&lt;&gt;0,$K$2,IF($H253&lt;&gt;0,$K$2,IF($I253&lt;&gt;0,$K$2,IF($J253&lt;&gt;0,$K$2,"")))))))</f>
        <v/>
      </c>
      <c r="L253" s="1226" t="s">
        <v>729</v>
      </c>
    </row>
    <row r="254" customFormat="false" ht="18.75" hidden="true" customHeight="true" outlineLevel="0" collapsed="false">
      <c r="A254" s="1319" t="n">
        <v>401</v>
      </c>
      <c r="B254" s="1242"/>
      <c r="C254" s="1244" t="n">
        <v>3304</v>
      </c>
      <c r="D254" s="1321" t="s">
        <v>791</v>
      </c>
      <c r="E254" s="1066" t="n">
        <f aca="false">SUMIF($C$609:$C$12278,$C254,E$609:E$12278)</f>
        <v>0</v>
      </c>
      <c r="F254" s="1246" t="n">
        <f aca="false">SUMIF($C$609:$C$12278,$C254,F$609:F$12278)</f>
        <v>0</v>
      </c>
      <c r="G254" s="1247" t="n">
        <f aca="false">SUMIF($C$609:$C$12278,$C254,G$609:G$12278)</f>
        <v>0</v>
      </c>
      <c r="H254" s="1248" t="n">
        <f aca="false">SUMIF($C$609:$C$12278,$C254,H$609:H$12278)</f>
        <v>0</v>
      </c>
      <c r="I254" s="1248" t="n">
        <f aca="false">SUMIF($C$609:$C$12278,$C254,I$609:I$12278)</f>
        <v>0</v>
      </c>
      <c r="J254" s="1249" t="n">
        <f aca="false">SUMIF($C$609:$C$12278,$C254,J$609:J$12278)</f>
        <v>0</v>
      </c>
      <c r="K254" s="975" t="str">
        <f aca="false">(IF($E254&lt;&gt;0,$K$2,IF($F254&lt;&gt;0,$K$2,IF($G254&lt;&gt;0,$K$2,IF($H254&lt;&gt;0,$K$2,IF($I254&lt;&gt;0,$K$2,IF($J254&lt;&gt;0,$K$2,"")))))))</f>
        <v/>
      </c>
      <c r="L254" s="1226" t="s">
        <v>731</v>
      </c>
    </row>
    <row r="255" customFormat="false" ht="18.75" hidden="true" customHeight="true" outlineLevel="0" collapsed="false">
      <c r="A255" s="1319" t="n">
        <v>402</v>
      </c>
      <c r="B255" s="1242"/>
      <c r="C255" s="1244" t="n">
        <v>3305</v>
      </c>
      <c r="D255" s="1321" t="s">
        <v>792</v>
      </c>
      <c r="E255" s="1066" t="n">
        <f aca="false">SUMIF($C$609:$C$12278,$C255,E$609:E$12278)</f>
        <v>0</v>
      </c>
      <c r="F255" s="1246" t="n">
        <f aca="false">SUMIF($C$609:$C$12278,$C255,F$609:F$12278)</f>
        <v>0</v>
      </c>
      <c r="G255" s="1247" t="n">
        <f aca="false">SUMIF($C$609:$C$12278,$C255,G$609:G$12278)</f>
        <v>0</v>
      </c>
      <c r="H255" s="1248" t="n">
        <f aca="false">SUMIF($C$609:$C$12278,$C255,H$609:H$12278)</f>
        <v>0</v>
      </c>
      <c r="I255" s="1248" t="n">
        <f aca="false">SUMIF($C$609:$C$12278,$C255,I$609:I$12278)</f>
        <v>0</v>
      </c>
      <c r="J255" s="1249" t="n">
        <f aca="false">SUMIF($C$609:$C$12278,$C255,J$609:J$12278)</f>
        <v>0</v>
      </c>
      <c r="K255" s="975" t="str">
        <f aca="false">(IF($E255&lt;&gt;0,$K$2,IF($F255&lt;&gt;0,$K$2,IF($G255&lt;&gt;0,$K$2,IF($H255&lt;&gt;0,$K$2,IF($I255&lt;&gt;0,$K$2,IF($J255&lt;&gt;0,$K$2,"")))))))</f>
        <v/>
      </c>
      <c r="L255" s="1226" t="s">
        <v>733</v>
      </c>
    </row>
    <row r="256" s="1087" customFormat="true" ht="31.5" hidden="true" customHeight="false" outlineLevel="0" collapsed="false">
      <c r="A256" s="1322" t="n">
        <v>404</v>
      </c>
      <c r="B256" s="1242"/>
      <c r="C256" s="1235" t="n">
        <v>3306</v>
      </c>
      <c r="D256" s="1323" t="s">
        <v>793</v>
      </c>
      <c r="E256" s="1091" t="n">
        <f aca="false">SUMIF($C$609:$C$12278,$C256,E$609:E$12278)</f>
        <v>0</v>
      </c>
      <c r="F256" s="1237" t="n">
        <f aca="false">SUMIF($C$609:$C$12278,$C256,F$609:F$12278)</f>
        <v>0</v>
      </c>
      <c r="G256" s="1238" t="n">
        <f aca="false">SUMIF($C$609:$C$12278,$C256,G$609:G$12278)</f>
        <v>0</v>
      </c>
      <c r="H256" s="1239" t="n">
        <f aca="false">SUMIF($C$609:$C$12278,$C256,H$609:H$12278)</f>
        <v>0</v>
      </c>
      <c r="I256" s="1239" t="n">
        <f aca="false">SUMIF($C$609:$C$12278,$C256,I$609:I$12278)</f>
        <v>0</v>
      </c>
      <c r="J256" s="1240" t="n">
        <f aca="false">SUMIF($C$609:$C$12278,$C256,J$609:J$12278)</f>
        <v>0</v>
      </c>
      <c r="K256" s="975" t="str">
        <f aca="false">(IF($E256&lt;&gt;0,$K$2,IF($F256&lt;&gt;0,$K$2,IF($G256&lt;&gt;0,$K$2,IF($H256&lt;&gt;0,$K$2,IF($I256&lt;&gt;0,$K$2,IF($J256&lt;&gt;0,$K$2,"")))))))</f>
        <v/>
      </c>
      <c r="L256" s="1226" t="s">
        <v>735</v>
      </c>
      <c r="M256" s="977"/>
      <c r="N256" s="978"/>
      <c r="O256" s="978"/>
      <c r="P256" s="978"/>
      <c r="Q256" s="978"/>
      <c r="R256" s="978"/>
      <c r="S256" s="978"/>
      <c r="T256" s="978"/>
      <c r="U256" s="978"/>
      <c r="V256" s="978"/>
      <c r="W256" s="978"/>
      <c r="X256" s="978"/>
      <c r="Y256" s="978"/>
      <c r="Z256" s="978"/>
    </row>
    <row r="257" s="1087" customFormat="true" ht="18.75" hidden="true" customHeight="true" outlineLevel="0" collapsed="false">
      <c r="A257" s="1322" t="n">
        <v>404</v>
      </c>
      <c r="B257" s="1220" t="n">
        <v>3900</v>
      </c>
      <c r="C257" s="1295" t="s">
        <v>479</v>
      </c>
      <c r="D257" s="1295"/>
      <c r="E257" s="1261" t="n">
        <f aca="false">SUMIF($B$609:$B$12278,$B257,E$609:E$12278)</f>
        <v>0</v>
      </c>
      <c r="F257" s="1262" t="n">
        <f aca="false">SUMIF($B$609:$B$12278,$B257,F$609:F$12278)</f>
        <v>0</v>
      </c>
      <c r="G257" s="1224" t="n">
        <f aca="false">SUMIF($B$609:$B$12278,$B257,G$609:G$12278)</f>
        <v>0</v>
      </c>
      <c r="H257" s="626" t="n">
        <f aca="false">SUMIF($B$609:$B$12278,$B257,H$609:H$12278)</f>
        <v>0</v>
      </c>
      <c r="I257" s="626" t="n">
        <f aca="false">SUMIF($B$609:$B$12278,$B257,I$609:I$12278)</f>
        <v>0</v>
      </c>
      <c r="J257" s="1225" t="n">
        <f aca="false">SUMIF($B$609:$B$12278,$B257,J$609:J$12278)</f>
        <v>0</v>
      </c>
      <c r="K257" s="975" t="str">
        <f aca="false">(IF($E257&lt;&gt;0,$K$2,IF($F257&lt;&gt;0,$K$2,IF($G257&lt;&gt;0,$K$2,IF($H257&lt;&gt;0,$K$2,IF($I257&lt;&gt;0,$K$2,IF($J257&lt;&gt;0,$K$2,"")))))))</f>
        <v/>
      </c>
      <c r="L257" s="1226" t="s">
        <v>737</v>
      </c>
      <c r="M257" s="977"/>
      <c r="N257" s="978"/>
      <c r="O257" s="978"/>
      <c r="P257" s="978"/>
      <c r="Q257" s="978"/>
      <c r="R257" s="978"/>
      <c r="S257" s="978"/>
      <c r="T257" s="978"/>
      <c r="U257" s="978"/>
      <c r="V257" s="978"/>
      <c r="W257" s="978"/>
      <c r="X257" s="978"/>
      <c r="Y257" s="978"/>
      <c r="Z257" s="978"/>
    </row>
    <row r="258" s="1087" customFormat="true" ht="18.75" hidden="true" customHeight="true" outlineLevel="0" collapsed="false">
      <c r="A258" s="1219" t="n">
        <v>440</v>
      </c>
      <c r="B258" s="1220" t="n">
        <v>4000</v>
      </c>
      <c r="C258" s="1295" t="s">
        <v>480</v>
      </c>
      <c r="D258" s="1295"/>
      <c r="E258" s="1261" t="n">
        <f aca="false">SUMIF($B$609:$B$12278,$B258,E$609:E$12278)</f>
        <v>0</v>
      </c>
      <c r="F258" s="1262" t="n">
        <f aca="false">SUMIF($B$609:$B$12278,$B258,F$609:F$12278)</f>
        <v>0</v>
      </c>
      <c r="G258" s="1224" t="n">
        <f aca="false">SUMIF($B$609:$B$12278,$B258,G$609:G$12278)</f>
        <v>0</v>
      </c>
      <c r="H258" s="626" t="n">
        <f aca="false">SUMIF($B$609:$B$12278,$B258,H$609:H$12278)</f>
        <v>0</v>
      </c>
      <c r="I258" s="626" t="n">
        <f aca="false">SUMIF($B$609:$B$12278,$B258,I$609:I$12278)</f>
        <v>0</v>
      </c>
      <c r="J258" s="1225" t="n">
        <f aca="false">SUMIF($B$609:$B$12278,$B258,J$609:J$12278)</f>
        <v>0</v>
      </c>
      <c r="K258" s="975" t="str">
        <f aca="false">(IF($E258&lt;&gt;0,$K$2,IF($F258&lt;&gt;0,$K$2,IF($G258&lt;&gt;0,$K$2,IF($H258&lt;&gt;0,$K$2,IF($I258&lt;&gt;0,$K$2,IF($J258&lt;&gt;0,$K$2,"")))))))</f>
        <v/>
      </c>
      <c r="L258" s="1226" t="s">
        <v>738</v>
      </c>
      <c r="M258" s="977"/>
    </row>
    <row r="259" s="1087" customFormat="true" ht="18.75" hidden="true" customHeight="true" outlineLevel="0" collapsed="false">
      <c r="A259" s="1219" t="n">
        <v>450</v>
      </c>
      <c r="B259" s="1220" t="n">
        <v>4100</v>
      </c>
      <c r="C259" s="1295" t="s">
        <v>481</v>
      </c>
      <c r="D259" s="1295"/>
      <c r="E259" s="1261" t="n">
        <f aca="false">SUMIF($B$609:$B$12278,$B259,E$609:E$12278)</f>
        <v>0</v>
      </c>
      <c r="F259" s="1262" t="n">
        <f aca="false">SUMIF($B$609:$B$12278,$B259,F$609:F$12278)</f>
        <v>0</v>
      </c>
      <c r="G259" s="1224" t="n">
        <f aca="false">SUMIF($B$609:$B$12278,$B259,G$609:G$12278)</f>
        <v>0</v>
      </c>
      <c r="H259" s="626" t="n">
        <f aca="false">SUMIF($B$609:$B$12278,$B259,H$609:H$12278)</f>
        <v>0</v>
      </c>
      <c r="I259" s="626" t="n">
        <f aca="false">SUMIF($B$609:$B$12278,$B259,I$609:I$12278)</f>
        <v>0</v>
      </c>
      <c r="J259" s="1225" t="n">
        <f aca="false">SUMIF($B$609:$B$12278,$B259,J$609:J$12278)</f>
        <v>0</v>
      </c>
      <c r="K259" s="975" t="str">
        <f aca="false">(IF($E259&lt;&gt;0,$K$2,IF($F259&lt;&gt;0,$K$2,IF($G259&lt;&gt;0,$K$2,IF($H259&lt;&gt;0,$K$2,IF($I259&lt;&gt;0,$K$2,IF($J259&lt;&gt;0,$K$2,"")))))))</f>
        <v/>
      </c>
      <c r="L259" s="1226" t="s">
        <v>729</v>
      </c>
      <c r="M259" s="977"/>
    </row>
    <row r="260" s="1087" customFormat="true" ht="18.75" hidden="true" customHeight="true" outlineLevel="0" collapsed="false">
      <c r="A260" s="1219" t="n">
        <v>495</v>
      </c>
      <c r="B260" s="1220" t="n">
        <v>4200</v>
      </c>
      <c r="C260" s="1295" t="s">
        <v>482</v>
      </c>
      <c r="D260" s="1295"/>
      <c r="E260" s="1261" t="n">
        <f aca="false">SUMIF($B$609:$B$12278,$B260,E$609:E$12278)</f>
        <v>0</v>
      </c>
      <c r="F260" s="1262" t="n">
        <f aca="false">SUMIF($B$609:$B$12278,$B260,F$609:F$12278)</f>
        <v>0</v>
      </c>
      <c r="G260" s="1224" t="n">
        <f aca="false">SUMIF($B$609:$B$12278,$B260,G$609:G$12278)</f>
        <v>0</v>
      </c>
      <c r="H260" s="626" t="n">
        <f aca="false">SUMIF($B$609:$B$12278,$B260,H$609:H$12278)</f>
        <v>0</v>
      </c>
      <c r="I260" s="626" t="n">
        <f aca="false">SUMIF($B$609:$B$12278,$B260,I$609:I$12278)</f>
        <v>0</v>
      </c>
      <c r="J260" s="1225" t="n">
        <f aca="false">SUMIF($B$609:$B$12278,$B260,J$609:J$12278)</f>
        <v>0</v>
      </c>
      <c r="K260" s="975" t="str">
        <f aca="false">(IF($E260&lt;&gt;0,$K$2,IF($F260&lt;&gt;0,$K$2,IF($G260&lt;&gt;0,$K$2,IF($H260&lt;&gt;0,$K$2,IF($I260&lt;&gt;0,$K$2,IF($J260&lt;&gt;0,$K$2,"")))))))</f>
        <v/>
      </c>
      <c r="L260" s="1226" t="s">
        <v>741</v>
      </c>
      <c r="M260" s="977"/>
    </row>
    <row r="261" customFormat="false" ht="18.75" hidden="true" customHeight="true" outlineLevel="0" collapsed="false">
      <c r="A261" s="1227" t="n">
        <v>500</v>
      </c>
      <c r="B261" s="1324"/>
      <c r="C261" s="1229" t="n">
        <v>4201</v>
      </c>
      <c r="D261" s="1230" t="s">
        <v>794</v>
      </c>
      <c r="E261" s="1059" t="n">
        <f aca="false">SUMIF($C$609:$C$12278,$C261,E$609:E$12278)</f>
        <v>0</v>
      </c>
      <c r="F261" s="1231" t="n">
        <f aca="false">SUMIF($C$609:$C$12278,$C261,F$609:F$12278)</f>
        <v>0</v>
      </c>
      <c r="G261" s="1232" t="n">
        <f aca="false">SUMIF($C$609:$C$12278,$C261,G$609:G$12278)</f>
        <v>0</v>
      </c>
      <c r="H261" s="1233" t="n">
        <f aca="false">SUMIF($C$609:$C$12278,$C261,H$609:H$12278)</f>
        <v>0</v>
      </c>
      <c r="I261" s="1233" t="n">
        <f aca="false">SUMIF($C$609:$C$12278,$C261,I$609:I$12278)</f>
        <v>0</v>
      </c>
      <c r="J261" s="1234" t="n">
        <f aca="false">SUMIF($C$609:$C$12278,$C261,J$609:J$12278)</f>
        <v>0</v>
      </c>
      <c r="K261" s="975" t="str">
        <f aca="false">(IF($E261&lt;&gt;0,$K$2,IF($F261&lt;&gt;0,$K$2,IF($G261&lt;&gt;0,$K$2,IF($H261&lt;&gt;0,$K$2,IF($I261&lt;&gt;0,$K$2,IF($J261&lt;&gt;0,$K$2,"")))))))</f>
        <v/>
      </c>
      <c r="L261" s="1226" t="s">
        <v>733</v>
      </c>
      <c r="N261" s="1087"/>
      <c r="O261" s="1087"/>
      <c r="P261" s="1087"/>
      <c r="Q261" s="1087"/>
      <c r="R261" s="1087"/>
      <c r="S261" s="1087"/>
      <c r="T261" s="1087"/>
      <c r="U261" s="1087"/>
      <c r="V261" s="1087"/>
      <c r="W261" s="1087"/>
      <c r="X261" s="1087"/>
      <c r="Y261" s="1087"/>
      <c r="Z261" s="1087"/>
    </row>
    <row r="262" customFormat="false" ht="18.75" hidden="true" customHeight="true" outlineLevel="0" collapsed="false">
      <c r="A262" s="1227" t="n">
        <v>505</v>
      </c>
      <c r="B262" s="1324"/>
      <c r="C262" s="1244" t="n">
        <v>4202</v>
      </c>
      <c r="D262" s="1325" t="s">
        <v>795</v>
      </c>
      <c r="E262" s="1066" t="n">
        <f aca="false">SUMIF($C$609:$C$12278,$C262,E$609:E$12278)</f>
        <v>0</v>
      </c>
      <c r="F262" s="1246" t="n">
        <f aca="false">SUMIF($C$609:$C$12278,$C262,F$609:F$12278)</f>
        <v>0</v>
      </c>
      <c r="G262" s="1247" t="n">
        <f aca="false">SUMIF($C$609:$C$12278,$C262,G$609:G$12278)</f>
        <v>0</v>
      </c>
      <c r="H262" s="1248" t="n">
        <f aca="false">SUMIF($C$609:$C$12278,$C262,H$609:H$12278)</f>
        <v>0</v>
      </c>
      <c r="I262" s="1248" t="n">
        <f aca="false">SUMIF($C$609:$C$12278,$C262,I$609:I$12278)</f>
        <v>0</v>
      </c>
      <c r="J262" s="1249" t="n">
        <f aca="false">SUMIF($C$609:$C$12278,$C262,J$609:J$12278)</f>
        <v>0</v>
      </c>
      <c r="K262" s="975" t="str">
        <f aca="false">(IF($E262&lt;&gt;0,$K$2,IF($F262&lt;&gt;0,$K$2,IF($G262&lt;&gt;0,$K$2,IF($H262&lt;&gt;0,$K$2,IF($I262&lt;&gt;0,$K$2,IF($J262&lt;&gt;0,$K$2,"")))))))</f>
        <v/>
      </c>
      <c r="L262" s="1226" t="s">
        <v>743</v>
      </c>
      <c r="N262" s="1087"/>
      <c r="O262" s="1087"/>
      <c r="P262" s="1087"/>
      <c r="Q262" s="1087"/>
      <c r="R262" s="1087"/>
      <c r="S262" s="1087"/>
      <c r="T262" s="1087"/>
      <c r="U262" s="1087"/>
      <c r="V262" s="1087"/>
      <c r="W262" s="1087"/>
      <c r="X262" s="1087"/>
      <c r="Y262" s="1087"/>
      <c r="Z262" s="1087"/>
    </row>
    <row r="263" customFormat="false" ht="18.75" hidden="true" customHeight="true" outlineLevel="0" collapsed="false">
      <c r="A263" s="1227" t="n">
        <v>510</v>
      </c>
      <c r="B263" s="1324"/>
      <c r="C263" s="1244" t="n">
        <v>4214</v>
      </c>
      <c r="D263" s="1325" t="s">
        <v>796</v>
      </c>
      <c r="E263" s="1066" t="n">
        <f aca="false">SUMIF($C$609:$C$12278,$C263,E$609:E$12278)</f>
        <v>0</v>
      </c>
      <c r="F263" s="1246" t="n">
        <f aca="false">SUMIF($C$609:$C$12278,$C263,F$609:F$12278)</f>
        <v>0</v>
      </c>
      <c r="G263" s="1247" t="n">
        <f aca="false">SUMIF($C$609:$C$12278,$C263,G$609:G$12278)</f>
        <v>0</v>
      </c>
      <c r="H263" s="1248" t="n">
        <f aca="false">SUMIF($C$609:$C$12278,$C263,H$609:H$12278)</f>
        <v>0</v>
      </c>
      <c r="I263" s="1248" t="n">
        <f aca="false">SUMIF($C$609:$C$12278,$C263,I$609:I$12278)</f>
        <v>0</v>
      </c>
      <c r="J263" s="1249" t="n">
        <f aca="false">SUMIF($C$609:$C$12278,$C263,J$609:J$12278)</f>
        <v>0</v>
      </c>
      <c r="K263" s="975" t="str">
        <f aca="false">(IF($E263&lt;&gt;0,$K$2,IF($F263&lt;&gt;0,$K$2,IF($G263&lt;&gt;0,$K$2,IF($H263&lt;&gt;0,$K$2,IF($I263&lt;&gt;0,$K$2,IF($J263&lt;&gt;0,$K$2,"")))))))</f>
        <v/>
      </c>
      <c r="L263" s="1226"/>
    </row>
    <row r="264" customFormat="false" ht="18.75" hidden="true" customHeight="true" outlineLevel="0" collapsed="false">
      <c r="A264" s="1227" t="n">
        <v>515</v>
      </c>
      <c r="B264" s="1324"/>
      <c r="C264" s="1244" t="n">
        <v>4217</v>
      </c>
      <c r="D264" s="1325" t="s">
        <v>797</v>
      </c>
      <c r="E264" s="1066" t="n">
        <f aca="false">SUMIF($C$609:$C$12278,$C264,E$609:E$12278)</f>
        <v>0</v>
      </c>
      <c r="F264" s="1246" t="n">
        <f aca="false">SUMIF($C$609:$C$12278,$C264,F$609:F$12278)</f>
        <v>0</v>
      </c>
      <c r="G264" s="1247" t="n">
        <f aca="false">SUMIF($C$609:$C$12278,$C264,G$609:G$12278)</f>
        <v>0</v>
      </c>
      <c r="H264" s="1248" t="n">
        <f aca="false">SUMIF($C$609:$C$12278,$C264,H$609:H$12278)</f>
        <v>0</v>
      </c>
      <c r="I264" s="1248" t="n">
        <f aca="false">SUMIF($C$609:$C$12278,$C264,I$609:I$12278)</f>
        <v>0</v>
      </c>
      <c r="J264" s="1249" t="n">
        <f aca="false">SUMIF($C$609:$C$12278,$C264,J$609:J$12278)</f>
        <v>0</v>
      </c>
      <c r="K264" s="975" t="str">
        <f aca="false">(IF($E264&lt;&gt;0,$K$2,IF($F264&lt;&gt;0,$K$2,IF($G264&lt;&gt;0,$K$2,IF($H264&lt;&gt;0,$K$2,IF($I264&lt;&gt;0,$K$2,IF($J264&lt;&gt;0,$K$2,"")))))))</f>
        <v/>
      </c>
      <c r="L264" s="1226" t="s">
        <v>747</v>
      </c>
    </row>
    <row r="265" customFormat="false" ht="18.75" hidden="true" customHeight="true" outlineLevel="0" collapsed="false">
      <c r="A265" s="1227" t="n">
        <v>520</v>
      </c>
      <c r="B265" s="1324"/>
      <c r="C265" s="1244" t="n">
        <v>4218</v>
      </c>
      <c r="D265" s="1245" t="s">
        <v>798</v>
      </c>
      <c r="E265" s="1066" t="n">
        <f aca="false">SUMIF($C$609:$C$12278,$C265,E$609:E$12278)</f>
        <v>0</v>
      </c>
      <c r="F265" s="1246" t="n">
        <f aca="false">SUMIF($C$609:$C$12278,$C265,F$609:F$12278)</f>
        <v>0</v>
      </c>
      <c r="G265" s="1247" t="n">
        <f aca="false">SUMIF($C$609:$C$12278,$C265,G$609:G$12278)</f>
        <v>0</v>
      </c>
      <c r="H265" s="1248" t="n">
        <f aca="false">SUMIF($C$609:$C$12278,$C265,H$609:H$12278)</f>
        <v>0</v>
      </c>
      <c r="I265" s="1248" t="n">
        <f aca="false">SUMIF($C$609:$C$12278,$C265,I$609:I$12278)</f>
        <v>0</v>
      </c>
      <c r="J265" s="1249" t="n">
        <f aca="false">SUMIF($C$609:$C$12278,$C265,J$609:J$12278)</f>
        <v>0</v>
      </c>
      <c r="K265" s="975" t="str">
        <f aca="false">(IF($E265&lt;&gt;0,$K$2,IF($F265&lt;&gt;0,$K$2,IF($G265&lt;&gt;0,$K$2,IF($H265&lt;&gt;0,$K$2,IF($I265&lt;&gt;0,$K$2,IF($J265&lt;&gt;0,$K$2,"")))))))</f>
        <v/>
      </c>
      <c r="L265" s="1226" t="s">
        <v>729</v>
      </c>
    </row>
    <row r="266" customFormat="false" ht="18.75" hidden="true" customHeight="true" outlineLevel="0" collapsed="false">
      <c r="A266" s="1227" t="n">
        <v>525</v>
      </c>
      <c r="B266" s="1324"/>
      <c r="C266" s="1235" t="n">
        <v>4219</v>
      </c>
      <c r="D266" s="1326" t="s">
        <v>799</v>
      </c>
      <c r="E266" s="1091" t="n">
        <f aca="false">SUMIF($C$609:$C$12278,$C266,E$609:E$12278)</f>
        <v>0</v>
      </c>
      <c r="F266" s="1237" t="n">
        <f aca="false">SUMIF($C$609:$C$12278,$C266,F$609:F$12278)</f>
        <v>0</v>
      </c>
      <c r="G266" s="1238" t="n">
        <f aca="false">SUMIF($C$609:$C$12278,$C266,G$609:G$12278)</f>
        <v>0</v>
      </c>
      <c r="H266" s="1239" t="n">
        <f aca="false">SUMIF($C$609:$C$12278,$C266,H$609:H$12278)</f>
        <v>0</v>
      </c>
      <c r="I266" s="1239" t="n">
        <f aca="false">SUMIF($C$609:$C$12278,$C266,I$609:I$12278)</f>
        <v>0</v>
      </c>
      <c r="J266" s="1240" t="n">
        <f aca="false">SUMIF($C$609:$C$12278,$C266,J$609:J$12278)</f>
        <v>0</v>
      </c>
      <c r="K266" s="975" t="str">
        <f aca="false">(IF($E266&lt;&gt;0,$K$2,IF($F266&lt;&gt;0,$K$2,IF($G266&lt;&gt;0,$K$2,IF($H266&lt;&gt;0,$K$2,IF($I266&lt;&gt;0,$K$2,IF($J266&lt;&gt;0,$K$2,"")))))))</f>
        <v/>
      </c>
      <c r="L266" s="1226"/>
    </row>
    <row r="267" s="1087" customFormat="true" ht="18.75" hidden="true" customHeight="true" outlineLevel="0" collapsed="false">
      <c r="A267" s="1219" t="n">
        <v>635</v>
      </c>
      <c r="B267" s="1220" t="n">
        <v>4300</v>
      </c>
      <c r="C267" s="1295" t="s">
        <v>483</v>
      </c>
      <c r="D267" s="1295"/>
      <c r="E267" s="1261" t="n">
        <f aca="false">SUMIF($B$609:$B$12278,$B267,E$609:E$12278)</f>
        <v>0</v>
      </c>
      <c r="F267" s="1262" t="n">
        <f aca="false">SUMIF($B$609:$B$12278,$B267,F$609:F$12278)</f>
        <v>0</v>
      </c>
      <c r="G267" s="1224" t="n">
        <f aca="false">SUMIF($B$609:$B$12278,$B267,G$609:G$12278)</f>
        <v>0</v>
      </c>
      <c r="H267" s="626" t="n">
        <f aca="false">SUMIF($B$609:$B$12278,$B267,H$609:H$12278)</f>
        <v>0</v>
      </c>
      <c r="I267" s="626" t="n">
        <f aca="false">SUMIF($B$609:$B$12278,$B267,I$609:I$12278)</f>
        <v>0</v>
      </c>
      <c r="J267" s="1225" t="n">
        <f aca="false">SUMIF($B$609:$B$12278,$B267,J$609:J$12278)</f>
        <v>0</v>
      </c>
      <c r="K267" s="975" t="str">
        <f aca="false">(IF($E267&lt;&gt;0,$K$2,IF($F267&lt;&gt;0,$K$2,IF($G267&lt;&gt;0,$K$2,IF($H267&lt;&gt;0,$K$2,IF($I267&lt;&gt;0,$K$2,IF($J267&lt;&gt;0,$K$2,"")))))))</f>
        <v/>
      </c>
      <c r="L267" s="1226" t="s">
        <v>724</v>
      </c>
      <c r="M267" s="977"/>
      <c r="N267" s="978"/>
      <c r="O267" s="978"/>
      <c r="P267" s="978"/>
      <c r="Q267" s="978"/>
      <c r="R267" s="978"/>
      <c r="S267" s="978"/>
      <c r="T267" s="978"/>
      <c r="U267" s="978"/>
      <c r="V267" s="978"/>
      <c r="W267" s="978"/>
      <c r="X267" s="978"/>
      <c r="Y267" s="978"/>
      <c r="Z267" s="978"/>
    </row>
    <row r="268" customFormat="false" ht="18.75" hidden="true" customHeight="true" outlineLevel="0" collapsed="false">
      <c r="A268" s="1227" t="n">
        <v>640</v>
      </c>
      <c r="B268" s="1324"/>
      <c r="C268" s="1229" t="n">
        <v>4301</v>
      </c>
      <c r="D268" s="1263" t="s">
        <v>800</v>
      </c>
      <c r="E268" s="1059" t="n">
        <f aca="false">SUMIF($C$609:$C$12278,$C268,E$609:E$12278)</f>
        <v>0</v>
      </c>
      <c r="F268" s="1231" t="n">
        <f aca="false">SUMIF($C$609:$C$12278,$C268,F$609:F$12278)</f>
        <v>0</v>
      </c>
      <c r="G268" s="1232" t="n">
        <f aca="false">SUMIF($C$609:$C$12278,$C268,G$609:G$12278)</f>
        <v>0</v>
      </c>
      <c r="H268" s="1233" t="n">
        <f aca="false">SUMIF($C$609:$C$12278,$C268,H$609:H$12278)</f>
        <v>0</v>
      </c>
      <c r="I268" s="1233" t="n">
        <f aca="false">SUMIF($C$609:$C$12278,$C268,I$609:I$12278)</f>
        <v>0</v>
      </c>
      <c r="J268" s="1234" t="n">
        <f aca="false">SUMIF($C$609:$C$12278,$C268,J$609:J$12278)</f>
        <v>0</v>
      </c>
      <c r="K268" s="975" t="str">
        <f aca="false">(IF($E268&lt;&gt;0,$K$2,IF($F268&lt;&gt;0,$K$2,IF($G268&lt;&gt;0,$K$2,IF($H268&lt;&gt;0,$K$2,IF($I268&lt;&gt;0,$K$2,IF($J268&lt;&gt;0,$K$2,"")))))))</f>
        <v/>
      </c>
      <c r="L268" s="1226" t="s">
        <v>729</v>
      </c>
    </row>
    <row r="269" customFormat="false" ht="18.75" hidden="true" customHeight="true" outlineLevel="0" collapsed="false">
      <c r="A269" s="1227" t="n">
        <v>645</v>
      </c>
      <c r="B269" s="1324"/>
      <c r="C269" s="1244" t="n">
        <v>4302</v>
      </c>
      <c r="D269" s="1325" t="s">
        <v>801</v>
      </c>
      <c r="E269" s="1066" t="n">
        <f aca="false">SUMIF($C$609:$C$12278,$C269,E$609:E$12278)</f>
        <v>0</v>
      </c>
      <c r="F269" s="1246" t="n">
        <f aca="false">SUMIF($C$609:$C$12278,$C269,F$609:F$12278)</f>
        <v>0</v>
      </c>
      <c r="G269" s="1247" t="n">
        <f aca="false">SUMIF($C$609:$C$12278,$C269,G$609:G$12278)</f>
        <v>0</v>
      </c>
      <c r="H269" s="1248" t="n">
        <f aca="false">SUMIF($C$609:$C$12278,$C269,H$609:H$12278)</f>
        <v>0</v>
      </c>
      <c r="I269" s="1248" t="n">
        <f aca="false">SUMIF($C$609:$C$12278,$C269,I$609:I$12278)</f>
        <v>0</v>
      </c>
      <c r="J269" s="1249" t="n">
        <f aca="false">SUMIF($C$609:$C$12278,$C269,J$609:J$12278)</f>
        <v>0</v>
      </c>
      <c r="K269" s="975" t="str">
        <f aca="false">(IF($E269&lt;&gt;0,$K$2,IF($F269&lt;&gt;0,$K$2,IF($G269&lt;&gt;0,$K$2,IF($H269&lt;&gt;0,$K$2,IF($I269&lt;&gt;0,$K$2,IF($J269&lt;&gt;0,$K$2,"")))))))</f>
        <v/>
      </c>
      <c r="L269" s="1226" t="s">
        <v>752</v>
      </c>
      <c r="N269" s="1087"/>
      <c r="O269" s="1087"/>
      <c r="P269" s="1087"/>
      <c r="Q269" s="1087"/>
      <c r="R269" s="1087"/>
      <c r="S269" s="1087"/>
      <c r="T269" s="1087"/>
      <c r="U269" s="1087"/>
      <c r="V269" s="1087"/>
      <c r="W269" s="1087"/>
      <c r="X269" s="1087"/>
      <c r="Y269" s="1087"/>
      <c r="Z269" s="1087"/>
    </row>
    <row r="270" customFormat="false" ht="18.75" hidden="true" customHeight="true" outlineLevel="0" collapsed="false">
      <c r="A270" s="1227" t="n">
        <v>650</v>
      </c>
      <c r="B270" s="1324"/>
      <c r="C270" s="1235" t="n">
        <v>4309</v>
      </c>
      <c r="D270" s="1251" t="s">
        <v>802</v>
      </c>
      <c r="E270" s="1091" t="n">
        <f aca="false">SUMIF($C$609:$C$12278,$C270,E$609:E$12278)</f>
        <v>0</v>
      </c>
      <c r="F270" s="1237" t="n">
        <f aca="false">SUMIF($C$609:$C$12278,$C270,F$609:F$12278)</f>
        <v>0</v>
      </c>
      <c r="G270" s="1238" t="n">
        <f aca="false">SUMIF($C$609:$C$12278,$C270,G$609:G$12278)</f>
        <v>0</v>
      </c>
      <c r="H270" s="1239" t="n">
        <f aca="false">SUMIF($C$609:$C$12278,$C270,H$609:H$12278)</f>
        <v>0</v>
      </c>
      <c r="I270" s="1239" t="n">
        <f aca="false">SUMIF($C$609:$C$12278,$C270,I$609:I$12278)</f>
        <v>0</v>
      </c>
      <c r="J270" s="1240" t="n">
        <f aca="false">SUMIF($C$609:$C$12278,$C270,J$609:J$12278)</f>
        <v>0</v>
      </c>
      <c r="K270" s="975" t="str">
        <f aca="false">(IF($E270&lt;&gt;0,$K$2,IF($F270&lt;&gt;0,$K$2,IF($G270&lt;&gt;0,$K$2,IF($H270&lt;&gt;0,$K$2,IF($I270&lt;&gt;0,$K$2,IF($J270&lt;&gt;0,$K$2,"")))))))</f>
        <v/>
      </c>
      <c r="L270" s="1226" t="s">
        <v>754</v>
      </c>
    </row>
    <row r="271" s="1087" customFormat="true" ht="18.75" hidden="true" customHeight="true" outlineLevel="0" collapsed="false">
      <c r="A271" s="1219" t="n">
        <v>655</v>
      </c>
      <c r="B271" s="1220" t="n">
        <v>4400</v>
      </c>
      <c r="C271" s="1295" t="s">
        <v>484</v>
      </c>
      <c r="D271" s="1295"/>
      <c r="E271" s="1261" t="n">
        <f aca="false">SUMIF($B$609:$B$12278,$B271,E$609:E$12278)</f>
        <v>0</v>
      </c>
      <c r="F271" s="1262" t="n">
        <f aca="false">SUMIF($B$609:$B$12278,$B271,F$609:F$12278)</f>
        <v>0</v>
      </c>
      <c r="G271" s="1224" t="n">
        <f aca="false">SUMIF($B$609:$B$12278,$B271,G$609:G$12278)</f>
        <v>0</v>
      </c>
      <c r="H271" s="626" t="n">
        <f aca="false">SUMIF($B$609:$B$12278,$B271,H$609:H$12278)</f>
        <v>0</v>
      </c>
      <c r="I271" s="626" t="n">
        <f aca="false">SUMIF($B$609:$B$12278,$B271,I$609:I$12278)</f>
        <v>0</v>
      </c>
      <c r="J271" s="1225" t="n">
        <f aca="false">SUMIF($B$609:$B$12278,$B271,J$609:J$12278)</f>
        <v>0</v>
      </c>
      <c r="K271" s="975" t="str">
        <f aca="false">(IF($E271&lt;&gt;0,$K$2,IF($F271&lt;&gt;0,$K$2,IF($G271&lt;&gt;0,$K$2,IF($H271&lt;&gt;0,$K$2,IF($I271&lt;&gt;0,$K$2,IF($J271&lt;&gt;0,$K$2,"")))))))</f>
        <v/>
      </c>
      <c r="L271" s="1226" t="s">
        <v>756</v>
      </c>
      <c r="M271" s="977"/>
      <c r="N271" s="978"/>
      <c r="O271" s="978"/>
      <c r="P271" s="978"/>
      <c r="Q271" s="978"/>
      <c r="R271" s="978"/>
      <c r="S271" s="978"/>
      <c r="T271" s="978"/>
      <c r="U271" s="978"/>
      <c r="V271" s="978"/>
      <c r="W271" s="978"/>
      <c r="X271" s="978"/>
      <c r="Y271" s="978"/>
      <c r="Z271" s="978"/>
    </row>
    <row r="272" s="1087" customFormat="true" ht="18.75" hidden="true" customHeight="true" outlineLevel="0" collapsed="false">
      <c r="A272" s="1219" t="n">
        <v>665</v>
      </c>
      <c r="B272" s="1220" t="n">
        <v>4500</v>
      </c>
      <c r="C272" s="1295" t="s">
        <v>803</v>
      </c>
      <c r="D272" s="1295"/>
      <c r="E272" s="1261" t="n">
        <f aca="false">SUMIF($B$609:$B$12278,$B272,E$609:E$12278)</f>
        <v>0</v>
      </c>
      <c r="F272" s="1262" t="n">
        <f aca="false">SUMIF($B$609:$B$12278,$B272,F$609:F$12278)</f>
        <v>0</v>
      </c>
      <c r="G272" s="1224" t="n">
        <f aca="false">SUMIF($B$609:$B$12278,$B272,G$609:G$12278)</f>
        <v>0</v>
      </c>
      <c r="H272" s="626" t="n">
        <f aca="false">SUMIF($B$609:$B$12278,$B272,H$609:H$12278)</f>
        <v>0</v>
      </c>
      <c r="I272" s="626" t="n">
        <f aca="false">SUMIF($B$609:$B$12278,$B272,I$609:I$12278)</f>
        <v>0</v>
      </c>
      <c r="J272" s="1225" t="n">
        <f aca="false">SUMIF($B$609:$B$12278,$B272,J$609:J$12278)</f>
        <v>0</v>
      </c>
      <c r="K272" s="975" t="str">
        <f aca="false">(IF($E272&lt;&gt;0,$K$2,IF($F272&lt;&gt;0,$K$2,IF($G272&lt;&gt;0,$K$2,IF($H272&lt;&gt;0,$K$2,IF($I272&lt;&gt;0,$K$2,IF($J272&lt;&gt;0,$K$2,"")))))))</f>
        <v/>
      </c>
      <c r="L272" s="1226" t="s">
        <v>758</v>
      </c>
      <c r="M272" s="977"/>
      <c r="N272" s="978"/>
      <c r="O272" s="978"/>
      <c r="P272" s="978"/>
      <c r="Q272" s="978"/>
      <c r="R272" s="978"/>
      <c r="S272" s="978"/>
      <c r="T272" s="978"/>
      <c r="U272" s="978"/>
      <c r="V272" s="978"/>
      <c r="W272" s="978"/>
      <c r="X272" s="978"/>
      <c r="Y272" s="978"/>
      <c r="Z272" s="978"/>
    </row>
    <row r="273" s="1087" customFormat="true" ht="18.75" hidden="true" customHeight="true" outlineLevel="0" collapsed="false">
      <c r="A273" s="1219" t="n">
        <v>675</v>
      </c>
      <c r="B273" s="1220" t="n">
        <v>4600</v>
      </c>
      <c r="C273" s="1303" t="s">
        <v>486</v>
      </c>
      <c r="D273" s="1303"/>
      <c r="E273" s="1261" t="n">
        <f aca="false">SUMIF($B$609:$B$12278,$B273,E$609:E$12278)</f>
        <v>0</v>
      </c>
      <c r="F273" s="1262" t="n">
        <f aca="false">SUMIF($B$609:$B$12278,$B273,F$609:F$12278)</f>
        <v>0</v>
      </c>
      <c r="G273" s="1224" t="n">
        <f aca="false">SUMIF($B$609:$B$12278,$B273,G$609:G$12278)</f>
        <v>0</v>
      </c>
      <c r="H273" s="626" t="n">
        <f aca="false">SUMIF($B$609:$B$12278,$B273,H$609:H$12278)</f>
        <v>0</v>
      </c>
      <c r="I273" s="626" t="n">
        <f aca="false">SUMIF($B$609:$B$12278,$B273,I$609:I$12278)</f>
        <v>0</v>
      </c>
      <c r="J273" s="1225" t="n">
        <f aca="false">SUMIF($B$609:$B$12278,$B273,J$609:J$12278)</f>
        <v>0</v>
      </c>
      <c r="K273" s="975" t="str">
        <f aca="false">(IF($E273&lt;&gt;0,$K$2,IF($F273&lt;&gt;0,$K$2,IF($G273&lt;&gt;0,$K$2,IF($H273&lt;&gt;0,$K$2,IF($I273&lt;&gt;0,$K$2,IF($J273&lt;&gt;0,$K$2,"")))))))</f>
        <v/>
      </c>
      <c r="L273" s="1284" t="s">
        <v>733</v>
      </c>
      <c r="M273" s="977"/>
    </row>
    <row r="274" s="1087" customFormat="true" ht="18.75" hidden="true" customHeight="true" outlineLevel="0" collapsed="false">
      <c r="A274" s="1219" t="n">
        <v>685</v>
      </c>
      <c r="B274" s="1220" t="n">
        <v>4900</v>
      </c>
      <c r="C274" s="1295" t="s">
        <v>487</v>
      </c>
      <c r="D274" s="1295"/>
      <c r="E274" s="1261" t="n">
        <f aca="false">SUMIF($B$609:$B$12278,$B274,E$609:E$12278)</f>
        <v>0</v>
      </c>
      <c r="F274" s="1262" t="n">
        <f aca="false">SUMIF($B$609:$B$12278,$B274,F$609:F$12278)</f>
        <v>0</v>
      </c>
      <c r="G274" s="1224" t="n">
        <f aca="false">SUMIF($B$609:$B$12278,$B274,G$609:G$12278)</f>
        <v>0</v>
      </c>
      <c r="H274" s="626" t="n">
        <f aca="false">SUMIF($B$609:$B$12278,$B274,H$609:H$12278)</f>
        <v>0</v>
      </c>
      <c r="I274" s="626" t="n">
        <f aca="false">SUMIF($B$609:$B$12278,$B274,I$609:I$12278)</f>
        <v>0</v>
      </c>
      <c r="J274" s="1225" t="n">
        <f aca="false">SUMIF($B$609:$B$12278,$B274,J$609:J$12278)</f>
        <v>0</v>
      </c>
      <c r="K274" s="975" t="str">
        <f aca="false">(IF($E274&lt;&gt;0,$K$2,IF($F274&lt;&gt;0,$K$2,IF($G274&lt;&gt;0,$K$2,IF($H274&lt;&gt;0,$K$2,IF($I274&lt;&gt;0,$K$2,IF($J274&lt;&gt;0,$K$2,"")))))))</f>
        <v/>
      </c>
      <c r="L274" s="1284"/>
      <c r="M274" s="977"/>
    </row>
    <row r="275" customFormat="false" ht="18.75" hidden="true" customHeight="true" outlineLevel="0" collapsed="false">
      <c r="A275" s="1227" t="n">
        <v>690</v>
      </c>
      <c r="B275" s="1324"/>
      <c r="C275" s="1229" t="n">
        <v>4901</v>
      </c>
      <c r="D275" s="1327" t="s">
        <v>804</v>
      </c>
      <c r="E275" s="1059" t="n">
        <f aca="false">SUMIF($C$609:$C$12278,$C275,E$609:E$12278)</f>
        <v>0</v>
      </c>
      <c r="F275" s="1231" t="n">
        <f aca="false">SUMIF($C$609:$C$12278,$C275,F$609:F$12278)</f>
        <v>0</v>
      </c>
      <c r="G275" s="1232" t="n">
        <f aca="false">SUMIF($C$609:$C$12278,$C275,G$609:G$12278)</f>
        <v>0</v>
      </c>
      <c r="H275" s="1233" t="n">
        <f aca="false">SUMIF($C$609:$C$12278,$C275,H$609:H$12278)</f>
        <v>0</v>
      </c>
      <c r="I275" s="1233" t="n">
        <f aca="false">SUMIF($C$609:$C$12278,$C275,I$609:I$12278)</f>
        <v>0</v>
      </c>
      <c r="J275" s="1234" t="n">
        <f aca="false">SUMIF($C$609:$C$12278,$C275,J$609:J$12278)</f>
        <v>0</v>
      </c>
      <c r="K275" s="975" t="str">
        <f aca="false">(IF($E275&lt;&gt;0,$K$2,IF($F275&lt;&gt;0,$K$2,IF($G275&lt;&gt;0,$K$2,IF($H275&lt;&gt;0,$K$2,IF($I275&lt;&gt;0,$K$2,IF($J275&lt;&gt;0,$K$2,"")))))))</f>
        <v/>
      </c>
      <c r="L275" s="1284"/>
      <c r="N275" s="1087"/>
      <c r="O275" s="1087"/>
      <c r="P275" s="1087"/>
      <c r="Q275" s="1087"/>
      <c r="R275" s="1087"/>
      <c r="S275" s="1087"/>
      <c r="T275" s="1087"/>
      <c r="U275" s="1087"/>
      <c r="V275" s="1087"/>
      <c r="W275" s="1087"/>
      <c r="X275" s="1087"/>
      <c r="Y275" s="1087"/>
      <c r="Z275" s="1087"/>
    </row>
    <row r="276" customFormat="false" ht="18.75" hidden="true" customHeight="true" outlineLevel="0" collapsed="false">
      <c r="A276" s="1227" t="n">
        <v>695</v>
      </c>
      <c r="B276" s="1324"/>
      <c r="C276" s="1235" t="n">
        <v>4902</v>
      </c>
      <c r="D276" s="1251" t="s">
        <v>805</v>
      </c>
      <c r="E276" s="1091" t="n">
        <f aca="false">SUMIF($C$609:$C$12278,$C276,E$609:E$12278)</f>
        <v>0</v>
      </c>
      <c r="F276" s="1237" t="n">
        <f aca="false">SUMIF($C$609:$C$12278,$C276,F$609:F$12278)</f>
        <v>0</v>
      </c>
      <c r="G276" s="1238" t="n">
        <f aca="false">SUMIF($C$609:$C$12278,$C276,G$609:G$12278)</f>
        <v>0</v>
      </c>
      <c r="H276" s="1239" t="n">
        <f aca="false">SUMIF($C$609:$C$12278,$C276,H$609:H$12278)</f>
        <v>0</v>
      </c>
      <c r="I276" s="1239" t="n">
        <f aca="false">SUMIF($C$609:$C$12278,$C276,I$609:I$12278)</f>
        <v>0</v>
      </c>
      <c r="J276" s="1240" t="n">
        <f aca="false">SUMIF($C$609:$C$12278,$C276,J$609:J$12278)</f>
        <v>0</v>
      </c>
      <c r="K276" s="975" t="str">
        <f aca="false">(IF($E276&lt;&gt;0,$K$2,IF($F276&lt;&gt;0,$K$2,IF($G276&lt;&gt;0,$K$2,IF($H276&lt;&gt;0,$K$2,IF($I276&lt;&gt;0,$K$2,IF($J276&lt;&gt;0,$K$2,"")))))))</f>
        <v/>
      </c>
      <c r="L276" s="1226" t="s">
        <v>724</v>
      </c>
      <c r="N276" s="1087"/>
      <c r="O276" s="1087"/>
      <c r="P276" s="1087"/>
      <c r="Q276" s="1087"/>
      <c r="R276" s="1087"/>
      <c r="S276" s="1087"/>
      <c r="T276" s="1087"/>
      <c r="U276" s="1087"/>
      <c r="V276" s="1087"/>
      <c r="W276" s="1087"/>
      <c r="X276" s="1087"/>
      <c r="Y276" s="1087"/>
      <c r="Z276" s="1087"/>
    </row>
    <row r="277" s="1330" customFormat="true" ht="18.75" hidden="true" customHeight="true" outlineLevel="0" collapsed="false">
      <c r="A277" s="1219" t="n">
        <v>700</v>
      </c>
      <c r="B277" s="1328" t="n">
        <v>5100</v>
      </c>
      <c r="C277" s="1329" t="s">
        <v>488</v>
      </c>
      <c r="D277" s="1329"/>
      <c r="E277" s="1261" t="n">
        <f aca="false">SUMIF($B$609:$B$12278,$B277,E$609:E$12278)</f>
        <v>0</v>
      </c>
      <c r="F277" s="1262" t="n">
        <f aca="false">SUMIF($B$609:$B$12278,$B277,F$609:F$12278)</f>
        <v>0</v>
      </c>
      <c r="G277" s="1224" t="n">
        <f aca="false">SUMIF($B$609:$B$12278,$B277,G$609:G$12278)</f>
        <v>0</v>
      </c>
      <c r="H277" s="626" t="n">
        <f aca="false">SUMIF($B$609:$B$12278,$B277,H$609:H$12278)</f>
        <v>0</v>
      </c>
      <c r="I277" s="626" t="n">
        <f aca="false">SUMIF($B$609:$B$12278,$B277,I$609:I$12278)</f>
        <v>0</v>
      </c>
      <c r="J277" s="1225" t="n">
        <f aca="false">SUMIF($B$609:$B$12278,$B277,J$609:J$12278)</f>
        <v>0</v>
      </c>
      <c r="K277" s="975" t="str">
        <f aca="false">(IF($E277&lt;&gt;0,$K$2,IF($F277&lt;&gt;0,$K$2,IF($G277&lt;&gt;0,$K$2,IF($H277&lt;&gt;0,$K$2,IF($I277&lt;&gt;0,$K$2,IF($J277&lt;&gt;0,$K$2,"")))))))</f>
        <v/>
      </c>
      <c r="L277" s="1226" t="s">
        <v>726</v>
      </c>
      <c r="M277" s="977"/>
      <c r="N277" s="978"/>
      <c r="O277" s="978"/>
      <c r="P277" s="978"/>
      <c r="Q277" s="978"/>
      <c r="R277" s="978"/>
      <c r="S277" s="978"/>
      <c r="T277" s="978"/>
      <c r="U277" s="978"/>
      <c r="V277" s="978"/>
      <c r="W277" s="978"/>
      <c r="X277" s="978"/>
      <c r="Y277" s="978"/>
      <c r="Z277" s="978"/>
    </row>
    <row r="278" s="1330" customFormat="true" ht="18.75" hidden="true" customHeight="true" outlineLevel="0" collapsed="false">
      <c r="A278" s="1219" t="n">
        <v>710</v>
      </c>
      <c r="B278" s="1328" t="n">
        <v>5200</v>
      </c>
      <c r="C278" s="1329" t="s">
        <v>489</v>
      </c>
      <c r="D278" s="1329"/>
      <c r="E278" s="1261" t="n">
        <f aca="false">SUMIF($B$609:$B$12278,$B278,E$609:E$12278)</f>
        <v>0</v>
      </c>
      <c r="F278" s="1262" t="n">
        <f aca="false">SUMIF($B$609:$B$12278,$B278,F$609:F$12278)</f>
        <v>0</v>
      </c>
      <c r="G278" s="1224" t="n">
        <f aca="false">SUMIF($B$609:$B$12278,$B278,G$609:G$12278)</f>
        <v>0</v>
      </c>
      <c r="H278" s="626" t="n">
        <f aca="false">SUMIF($B$609:$B$12278,$B278,H$609:H$12278)</f>
        <v>0</v>
      </c>
      <c r="I278" s="626" t="n">
        <f aca="false">SUMIF($B$609:$B$12278,$B278,I$609:I$12278)</f>
        <v>0</v>
      </c>
      <c r="J278" s="1225" t="n">
        <f aca="false">SUMIF($B$609:$B$12278,$B278,J$609:J$12278)</f>
        <v>0</v>
      </c>
      <c r="K278" s="975" t="str">
        <f aca="false">(IF($E278&lt;&gt;0,$K$2,IF($F278&lt;&gt;0,$K$2,IF($G278&lt;&gt;0,$K$2,IF($H278&lt;&gt;0,$K$2,IF($I278&lt;&gt;0,$K$2,IF($J278&lt;&gt;0,$K$2,"")))))))</f>
        <v/>
      </c>
      <c r="L278" s="1226" t="s">
        <v>727</v>
      </c>
      <c r="M278" s="977"/>
      <c r="N278" s="978"/>
      <c r="O278" s="978"/>
      <c r="P278" s="978"/>
      <c r="Q278" s="978"/>
      <c r="R278" s="978"/>
      <c r="S278" s="978"/>
      <c r="T278" s="978"/>
      <c r="U278" s="978"/>
      <c r="V278" s="978"/>
      <c r="W278" s="978"/>
      <c r="X278" s="978"/>
      <c r="Y278" s="978"/>
      <c r="Z278" s="978"/>
    </row>
    <row r="279" s="1335" customFormat="true" ht="18.75" hidden="true" customHeight="true" outlineLevel="0" collapsed="false">
      <c r="A279" s="1227" t="n">
        <v>715</v>
      </c>
      <c r="B279" s="1331"/>
      <c r="C279" s="1332" t="n">
        <v>5201</v>
      </c>
      <c r="D279" s="1333" t="s">
        <v>806</v>
      </c>
      <c r="E279" s="1059" t="n">
        <f aca="false">SUMIF($C$609:$C$12278,$C279,E$609:E$12278)</f>
        <v>0</v>
      </c>
      <c r="F279" s="1231" t="n">
        <f aca="false">SUMIF($C$609:$C$12278,$C279,F$609:F$12278)</f>
        <v>0</v>
      </c>
      <c r="G279" s="1232" t="n">
        <f aca="false">SUMIF($C$609:$C$12278,$C279,G$609:G$12278)</f>
        <v>0</v>
      </c>
      <c r="H279" s="1233" t="n">
        <f aca="false">SUMIF($C$609:$C$12278,$C279,H$609:H$12278)</f>
        <v>0</v>
      </c>
      <c r="I279" s="1233" t="n">
        <f aca="false">SUMIF($C$609:$C$12278,$C279,I$609:I$12278)</f>
        <v>0</v>
      </c>
      <c r="J279" s="1234" t="n">
        <f aca="false">SUMIF($C$609:$C$12278,$C279,J$609:J$12278)</f>
        <v>0</v>
      </c>
      <c r="K279" s="975" t="str">
        <f aca="false">(IF($E279&lt;&gt;0,$K$2,IF($F279&lt;&gt;0,$K$2,IF($G279&lt;&gt;0,$K$2,IF($H279&lt;&gt;0,$K$2,IF($I279&lt;&gt;0,$K$2,IF($J279&lt;&gt;0,$K$2,"")))))))</f>
        <v/>
      </c>
      <c r="L279" s="1226" t="s">
        <v>729</v>
      </c>
      <c r="M279" s="1334"/>
      <c r="N279" s="1330"/>
      <c r="O279" s="1330"/>
      <c r="P279" s="1330"/>
      <c r="Q279" s="1330"/>
      <c r="R279" s="1330"/>
      <c r="S279" s="1330"/>
      <c r="T279" s="1330"/>
      <c r="U279" s="1330"/>
      <c r="V279" s="1330"/>
      <c r="W279" s="1330"/>
      <c r="X279" s="1330"/>
      <c r="Y279" s="1330"/>
      <c r="Z279" s="1330"/>
    </row>
    <row r="280" s="1335" customFormat="true" ht="18.75" hidden="true" customHeight="true" outlineLevel="0" collapsed="false">
      <c r="A280" s="1227" t="n">
        <v>720</v>
      </c>
      <c r="B280" s="1331"/>
      <c r="C280" s="1336" t="n">
        <v>5202</v>
      </c>
      <c r="D280" s="1337" t="s">
        <v>807</v>
      </c>
      <c r="E280" s="1066" t="n">
        <f aca="false">SUMIF($C$609:$C$12278,$C280,E$609:E$12278)</f>
        <v>0</v>
      </c>
      <c r="F280" s="1246" t="n">
        <f aca="false">SUMIF($C$609:$C$12278,$C280,F$609:F$12278)</f>
        <v>0</v>
      </c>
      <c r="G280" s="1247" t="n">
        <f aca="false">SUMIF($C$609:$C$12278,$C280,G$609:G$12278)</f>
        <v>0</v>
      </c>
      <c r="H280" s="1248" t="n">
        <f aca="false">SUMIF($C$609:$C$12278,$C280,H$609:H$12278)</f>
        <v>0</v>
      </c>
      <c r="I280" s="1248" t="n">
        <f aca="false">SUMIF($C$609:$C$12278,$C280,I$609:I$12278)</f>
        <v>0</v>
      </c>
      <c r="J280" s="1249" t="n">
        <f aca="false">SUMIF($C$609:$C$12278,$C280,J$609:J$12278)</f>
        <v>0</v>
      </c>
      <c r="K280" s="975" t="str">
        <f aca="false">(IF($E280&lt;&gt;0,$K$2,IF($F280&lt;&gt;0,$K$2,IF($G280&lt;&gt;0,$K$2,IF($H280&lt;&gt;0,$K$2,IF($I280&lt;&gt;0,$K$2,IF($J280&lt;&gt;0,$K$2,"")))))))</f>
        <v/>
      </c>
      <c r="L280" s="1226" t="s">
        <v>731</v>
      </c>
      <c r="M280" s="1334"/>
      <c r="N280" s="1330"/>
      <c r="O280" s="1330"/>
      <c r="P280" s="1330"/>
      <c r="Q280" s="1330"/>
      <c r="R280" s="1330"/>
      <c r="S280" s="1330"/>
      <c r="T280" s="1330"/>
      <c r="U280" s="1330"/>
      <c r="V280" s="1330"/>
      <c r="W280" s="1330"/>
      <c r="X280" s="1330"/>
      <c r="Y280" s="1330"/>
      <c r="Z280" s="1330"/>
    </row>
    <row r="281" s="1335" customFormat="true" ht="18.75" hidden="true" customHeight="true" outlineLevel="0" collapsed="false">
      <c r="A281" s="1227" t="n">
        <v>725</v>
      </c>
      <c r="B281" s="1331"/>
      <c r="C281" s="1336" t="n">
        <v>5203</v>
      </c>
      <c r="D281" s="1337" t="s">
        <v>808</v>
      </c>
      <c r="E281" s="1066" t="n">
        <f aca="false">SUMIF($C$609:$C$12278,$C281,E$609:E$12278)</f>
        <v>0</v>
      </c>
      <c r="F281" s="1246" t="n">
        <f aca="false">SUMIF($C$609:$C$12278,$C281,F$609:F$12278)</f>
        <v>0</v>
      </c>
      <c r="G281" s="1247" t="n">
        <f aca="false">SUMIF($C$609:$C$12278,$C281,G$609:G$12278)</f>
        <v>0</v>
      </c>
      <c r="H281" s="1248" t="n">
        <f aca="false">SUMIF($C$609:$C$12278,$C281,H$609:H$12278)</f>
        <v>0</v>
      </c>
      <c r="I281" s="1248" t="n">
        <f aca="false">SUMIF($C$609:$C$12278,$C281,I$609:I$12278)</f>
        <v>0</v>
      </c>
      <c r="J281" s="1249" t="n">
        <f aca="false">SUMIF($C$609:$C$12278,$C281,J$609:J$12278)</f>
        <v>0</v>
      </c>
      <c r="K281" s="975" t="str">
        <f aca="false">(IF($E281&lt;&gt;0,$K$2,IF($F281&lt;&gt;0,$K$2,IF($G281&lt;&gt;0,$K$2,IF($H281&lt;&gt;0,$K$2,IF($I281&lt;&gt;0,$K$2,IF($J281&lt;&gt;0,$K$2,"")))))))</f>
        <v/>
      </c>
      <c r="L281" s="1226" t="s">
        <v>733</v>
      </c>
      <c r="M281" s="1334"/>
    </row>
    <row r="282" s="1335" customFormat="true" ht="18.75" hidden="true" customHeight="true" outlineLevel="0" collapsed="false">
      <c r="A282" s="1227" t="n">
        <v>730</v>
      </c>
      <c r="B282" s="1331"/>
      <c r="C282" s="1336" t="n">
        <v>5204</v>
      </c>
      <c r="D282" s="1337" t="s">
        <v>809</v>
      </c>
      <c r="E282" s="1066" t="n">
        <f aca="false">SUMIF($C$609:$C$12278,$C282,E$609:E$12278)</f>
        <v>0</v>
      </c>
      <c r="F282" s="1246" t="n">
        <f aca="false">SUMIF($C$609:$C$12278,$C282,F$609:F$12278)</f>
        <v>0</v>
      </c>
      <c r="G282" s="1247" t="n">
        <f aca="false">SUMIF($C$609:$C$12278,$C282,G$609:G$12278)</f>
        <v>0</v>
      </c>
      <c r="H282" s="1248" t="n">
        <f aca="false">SUMIF($C$609:$C$12278,$C282,H$609:H$12278)</f>
        <v>0</v>
      </c>
      <c r="I282" s="1248" t="n">
        <f aca="false">SUMIF($C$609:$C$12278,$C282,I$609:I$12278)</f>
        <v>0</v>
      </c>
      <c r="J282" s="1249" t="n">
        <f aca="false">SUMIF($C$609:$C$12278,$C282,J$609:J$12278)</f>
        <v>0</v>
      </c>
      <c r="K282" s="975" t="str">
        <f aca="false">(IF($E282&lt;&gt;0,$K$2,IF($F282&lt;&gt;0,$K$2,IF($G282&lt;&gt;0,$K$2,IF($H282&lt;&gt;0,$K$2,IF($I282&lt;&gt;0,$K$2,IF($J282&lt;&gt;0,$K$2,"")))))))</f>
        <v/>
      </c>
      <c r="L282" s="1226" t="s">
        <v>735</v>
      </c>
      <c r="M282" s="1334"/>
    </row>
    <row r="283" s="1335" customFormat="true" ht="18.75" hidden="true" customHeight="true" outlineLevel="0" collapsed="false">
      <c r="A283" s="1227" t="n">
        <v>735</v>
      </c>
      <c r="B283" s="1331"/>
      <c r="C283" s="1336" t="n">
        <v>5205</v>
      </c>
      <c r="D283" s="1337" t="s">
        <v>810</v>
      </c>
      <c r="E283" s="1066" t="n">
        <f aca="false">SUMIF($C$609:$C$12278,$C283,E$609:E$12278)</f>
        <v>0</v>
      </c>
      <c r="F283" s="1246" t="n">
        <f aca="false">SUMIF($C$609:$C$12278,$C283,F$609:F$12278)</f>
        <v>0</v>
      </c>
      <c r="G283" s="1247" t="n">
        <f aca="false">SUMIF($C$609:$C$12278,$C283,G$609:G$12278)</f>
        <v>0</v>
      </c>
      <c r="H283" s="1248" t="n">
        <f aca="false">SUMIF($C$609:$C$12278,$C283,H$609:H$12278)</f>
        <v>0</v>
      </c>
      <c r="I283" s="1248" t="n">
        <f aca="false">SUMIF($C$609:$C$12278,$C283,I$609:I$12278)</f>
        <v>0</v>
      </c>
      <c r="J283" s="1249" t="n">
        <f aca="false">SUMIF($C$609:$C$12278,$C283,J$609:J$12278)</f>
        <v>0</v>
      </c>
      <c r="K283" s="975" t="str">
        <f aca="false">(IF($E283&lt;&gt;0,$K$2,IF($F283&lt;&gt;0,$K$2,IF($G283&lt;&gt;0,$K$2,IF($H283&lt;&gt;0,$K$2,IF($I283&lt;&gt;0,$K$2,IF($J283&lt;&gt;0,$K$2,"")))))))</f>
        <v/>
      </c>
      <c r="L283" s="1226" t="s">
        <v>737</v>
      </c>
      <c r="M283" s="1334"/>
    </row>
    <row r="284" s="1335" customFormat="true" ht="18.75" hidden="true" customHeight="true" outlineLevel="0" collapsed="false">
      <c r="A284" s="1227" t="n">
        <v>740</v>
      </c>
      <c r="B284" s="1331"/>
      <c r="C284" s="1336" t="n">
        <v>5206</v>
      </c>
      <c r="D284" s="1337" t="s">
        <v>811</v>
      </c>
      <c r="E284" s="1066" t="n">
        <f aca="false">SUMIF($C$609:$C$12278,$C284,E$609:E$12278)</f>
        <v>0</v>
      </c>
      <c r="F284" s="1246" t="n">
        <f aca="false">SUMIF($C$609:$C$12278,$C284,F$609:F$12278)</f>
        <v>0</v>
      </c>
      <c r="G284" s="1247" t="n">
        <f aca="false">SUMIF($C$609:$C$12278,$C284,G$609:G$12278)</f>
        <v>0</v>
      </c>
      <c r="H284" s="1248" t="n">
        <f aca="false">SUMIF($C$609:$C$12278,$C284,H$609:H$12278)</f>
        <v>0</v>
      </c>
      <c r="I284" s="1248" t="n">
        <f aca="false">SUMIF($C$609:$C$12278,$C284,I$609:I$12278)</f>
        <v>0</v>
      </c>
      <c r="J284" s="1249" t="n">
        <f aca="false">SUMIF($C$609:$C$12278,$C284,J$609:J$12278)</f>
        <v>0</v>
      </c>
      <c r="K284" s="975" t="str">
        <f aca="false">(IF($E284&lt;&gt;0,$K$2,IF($F284&lt;&gt;0,$K$2,IF($G284&lt;&gt;0,$K$2,IF($H284&lt;&gt;0,$K$2,IF($I284&lt;&gt;0,$K$2,IF($J284&lt;&gt;0,$K$2,"")))))))</f>
        <v/>
      </c>
      <c r="L284" s="1226" t="s">
        <v>738</v>
      </c>
      <c r="M284" s="1334"/>
    </row>
    <row r="285" s="1335" customFormat="true" ht="18.75" hidden="true" customHeight="true" outlineLevel="0" collapsed="false">
      <c r="A285" s="1227" t="n">
        <v>745</v>
      </c>
      <c r="B285" s="1331"/>
      <c r="C285" s="1338" t="n">
        <v>5219</v>
      </c>
      <c r="D285" s="1339" t="s">
        <v>812</v>
      </c>
      <c r="E285" s="1091" t="n">
        <f aca="false">SUMIF($C$609:$C$12278,$C285,E$609:E$12278)</f>
        <v>0</v>
      </c>
      <c r="F285" s="1237" t="n">
        <f aca="false">SUMIF($C$609:$C$12278,$C285,F$609:F$12278)</f>
        <v>0</v>
      </c>
      <c r="G285" s="1238" t="n">
        <f aca="false">SUMIF($C$609:$C$12278,$C285,G$609:G$12278)</f>
        <v>0</v>
      </c>
      <c r="H285" s="1239" t="n">
        <f aca="false">SUMIF($C$609:$C$12278,$C285,H$609:H$12278)</f>
        <v>0</v>
      </c>
      <c r="I285" s="1239" t="n">
        <f aca="false">SUMIF($C$609:$C$12278,$C285,I$609:I$12278)</f>
        <v>0</v>
      </c>
      <c r="J285" s="1240" t="n">
        <f aca="false">SUMIF($C$609:$C$12278,$C285,J$609:J$12278)</f>
        <v>0</v>
      </c>
      <c r="K285" s="975" t="str">
        <f aca="false">(IF($E285&lt;&gt;0,$K$2,IF($F285&lt;&gt;0,$K$2,IF($G285&lt;&gt;0,$K$2,IF($H285&lt;&gt;0,$K$2,IF($I285&lt;&gt;0,$K$2,IF($J285&lt;&gt;0,$K$2,"")))))))</f>
        <v/>
      </c>
      <c r="L285" s="1226" t="s">
        <v>729</v>
      </c>
      <c r="M285" s="1334"/>
    </row>
    <row r="286" s="1330" customFormat="true" ht="18.75" hidden="true" customHeight="true" outlineLevel="0" collapsed="false">
      <c r="A286" s="1219" t="n">
        <v>750</v>
      </c>
      <c r="B286" s="1328" t="n">
        <v>5300</v>
      </c>
      <c r="C286" s="1329" t="s">
        <v>490</v>
      </c>
      <c r="D286" s="1329"/>
      <c r="E286" s="1261" t="n">
        <f aca="false">SUMIF($B$609:$B$12278,$B286,E$609:E$12278)</f>
        <v>0</v>
      </c>
      <c r="F286" s="1262" t="n">
        <f aca="false">SUMIF($B$609:$B$12278,$B286,F$609:F$12278)</f>
        <v>0</v>
      </c>
      <c r="G286" s="1224" t="n">
        <f aca="false">SUMIF($B$609:$B$12278,$B286,G$609:G$12278)</f>
        <v>0</v>
      </c>
      <c r="H286" s="626" t="n">
        <f aca="false">SUMIF($B$609:$B$12278,$B286,H$609:H$12278)</f>
        <v>0</v>
      </c>
      <c r="I286" s="626" t="n">
        <f aca="false">SUMIF($B$609:$B$12278,$B286,I$609:I$12278)</f>
        <v>0</v>
      </c>
      <c r="J286" s="1225" t="n">
        <f aca="false">SUMIF($B$609:$B$12278,$B286,J$609:J$12278)</f>
        <v>0</v>
      </c>
      <c r="K286" s="975" t="str">
        <f aca="false">(IF($E286&lt;&gt;0,$K$2,IF($F286&lt;&gt;0,$K$2,IF($G286&lt;&gt;0,$K$2,IF($H286&lt;&gt;0,$K$2,IF($I286&lt;&gt;0,$K$2,IF($J286&lt;&gt;0,$K$2,"")))))))</f>
        <v/>
      </c>
      <c r="L286" s="1226" t="s">
        <v>741</v>
      </c>
      <c r="M286" s="1334"/>
      <c r="N286" s="1335"/>
      <c r="O286" s="1335"/>
      <c r="P286" s="1335"/>
      <c r="Q286" s="1335"/>
      <c r="R286" s="1335"/>
      <c r="S286" s="1335"/>
      <c r="T286" s="1335"/>
      <c r="U286" s="1335"/>
      <c r="V286" s="1335"/>
      <c r="W286" s="1335"/>
      <c r="X286" s="1335"/>
      <c r="Y286" s="1335"/>
      <c r="Z286" s="1335"/>
    </row>
    <row r="287" s="1335" customFormat="true" ht="18.75" hidden="true" customHeight="true" outlineLevel="0" collapsed="false">
      <c r="A287" s="1227" t="n">
        <v>755</v>
      </c>
      <c r="B287" s="1331"/>
      <c r="C287" s="1332" t="n">
        <v>5301</v>
      </c>
      <c r="D287" s="1333" t="s">
        <v>813</v>
      </c>
      <c r="E287" s="1059" t="n">
        <f aca="false">SUMIF($C$609:$C$12278,$C287,E$609:E$12278)</f>
        <v>0</v>
      </c>
      <c r="F287" s="1231" t="n">
        <f aca="false">SUMIF($C$609:$C$12278,$C287,F$609:F$12278)</f>
        <v>0</v>
      </c>
      <c r="G287" s="1232" t="n">
        <f aca="false">SUMIF($C$609:$C$12278,$C287,G$609:G$12278)</f>
        <v>0</v>
      </c>
      <c r="H287" s="1233" t="n">
        <f aca="false">SUMIF($C$609:$C$12278,$C287,H$609:H$12278)</f>
        <v>0</v>
      </c>
      <c r="I287" s="1233" t="n">
        <f aca="false">SUMIF($C$609:$C$12278,$C287,I$609:I$12278)</f>
        <v>0</v>
      </c>
      <c r="J287" s="1234" t="n">
        <f aca="false">SUMIF($C$609:$C$12278,$C287,J$609:J$12278)</f>
        <v>0</v>
      </c>
      <c r="K287" s="975" t="str">
        <f aca="false">(IF($E287&lt;&gt;0,$K$2,IF($F287&lt;&gt;0,$K$2,IF($G287&lt;&gt;0,$K$2,IF($H287&lt;&gt;0,$K$2,IF($I287&lt;&gt;0,$K$2,IF($J287&lt;&gt;0,$K$2,"")))))))</f>
        <v/>
      </c>
      <c r="L287" s="1226" t="s">
        <v>733</v>
      </c>
      <c r="M287" s="1334"/>
    </row>
    <row r="288" s="1335" customFormat="true" ht="18.75" hidden="true" customHeight="true" outlineLevel="0" collapsed="false">
      <c r="A288" s="1227" t="n">
        <v>760</v>
      </c>
      <c r="B288" s="1331"/>
      <c r="C288" s="1338" t="n">
        <v>5309</v>
      </c>
      <c r="D288" s="1339" t="s">
        <v>814</v>
      </c>
      <c r="E288" s="1091" t="n">
        <f aca="false">SUMIF($C$609:$C$12278,$C288,E$609:E$12278)</f>
        <v>0</v>
      </c>
      <c r="F288" s="1237" t="n">
        <f aca="false">SUMIF($C$609:$C$12278,$C288,F$609:F$12278)</f>
        <v>0</v>
      </c>
      <c r="G288" s="1238" t="n">
        <f aca="false">SUMIF($C$609:$C$12278,$C288,G$609:G$12278)</f>
        <v>0</v>
      </c>
      <c r="H288" s="1239" t="n">
        <f aca="false">SUMIF($C$609:$C$12278,$C288,H$609:H$12278)</f>
        <v>0</v>
      </c>
      <c r="I288" s="1239" t="n">
        <f aca="false">SUMIF($C$609:$C$12278,$C288,I$609:I$12278)</f>
        <v>0</v>
      </c>
      <c r="J288" s="1240" t="n">
        <f aca="false">SUMIF($C$609:$C$12278,$C288,J$609:J$12278)</f>
        <v>0</v>
      </c>
      <c r="K288" s="975" t="str">
        <f aca="false">(IF($E288&lt;&gt;0,$K$2,IF($F288&lt;&gt;0,$K$2,IF($G288&lt;&gt;0,$K$2,IF($H288&lt;&gt;0,$K$2,IF($I288&lt;&gt;0,$K$2,IF($J288&lt;&gt;0,$K$2,"")))))))</f>
        <v/>
      </c>
      <c r="L288" s="1226" t="s">
        <v>743</v>
      </c>
      <c r="M288" s="1334"/>
      <c r="N288" s="1330"/>
      <c r="O288" s="1330"/>
      <c r="P288" s="1330"/>
      <c r="Q288" s="1330"/>
      <c r="R288" s="1330"/>
      <c r="S288" s="1330"/>
      <c r="T288" s="1330"/>
      <c r="U288" s="1330"/>
      <c r="V288" s="1330"/>
      <c r="W288" s="1330"/>
      <c r="X288" s="1330"/>
      <c r="Y288" s="1330"/>
      <c r="Z288" s="1330"/>
    </row>
    <row r="289" s="1330" customFormat="true" ht="18.75" hidden="true" customHeight="true" outlineLevel="0" collapsed="false">
      <c r="A289" s="1219" t="n">
        <v>765</v>
      </c>
      <c r="B289" s="1328" t="n">
        <v>5400</v>
      </c>
      <c r="C289" s="1329" t="s">
        <v>491</v>
      </c>
      <c r="D289" s="1329"/>
      <c r="E289" s="1261" t="n">
        <f aca="false">SUMIF($B$609:$B$12278,$B289,E$609:E$12278)</f>
        <v>0</v>
      </c>
      <c r="F289" s="1262" t="n">
        <f aca="false">SUMIF($B$609:$B$12278,$B289,F$609:F$12278)</f>
        <v>0</v>
      </c>
      <c r="G289" s="1224" t="n">
        <f aca="false">SUMIF($B$609:$B$12278,$B289,G$609:G$12278)</f>
        <v>0</v>
      </c>
      <c r="H289" s="626" t="n">
        <f aca="false">SUMIF($B$609:$B$12278,$B289,H$609:H$12278)</f>
        <v>0</v>
      </c>
      <c r="I289" s="626" t="n">
        <f aca="false">SUMIF($B$609:$B$12278,$B289,I$609:I$12278)</f>
        <v>0</v>
      </c>
      <c r="J289" s="1225" t="n">
        <f aca="false">SUMIF($B$609:$B$12278,$B289,J$609:J$12278)</f>
        <v>0</v>
      </c>
      <c r="K289" s="975" t="str">
        <f aca="false">(IF($E289&lt;&gt;0,$K$2,IF($F289&lt;&gt;0,$K$2,IF($G289&lt;&gt;0,$K$2,IF($H289&lt;&gt;0,$K$2,IF($I289&lt;&gt;0,$K$2,IF($J289&lt;&gt;0,$K$2,"")))))))</f>
        <v/>
      </c>
      <c r="L289" s="1226"/>
      <c r="M289" s="1334"/>
      <c r="N289" s="1335"/>
      <c r="O289" s="1335"/>
      <c r="P289" s="1335"/>
      <c r="Q289" s="1335"/>
      <c r="R289" s="1335"/>
      <c r="S289" s="1335"/>
      <c r="T289" s="1335"/>
      <c r="U289" s="1335"/>
      <c r="V289" s="1335"/>
      <c r="W289" s="1335"/>
      <c r="X289" s="1335"/>
      <c r="Y289" s="1335"/>
      <c r="Z289" s="1335"/>
    </row>
    <row r="290" s="1087" customFormat="true" ht="18.75" hidden="true" customHeight="true" outlineLevel="0" collapsed="false">
      <c r="A290" s="1219" t="n">
        <v>775</v>
      </c>
      <c r="B290" s="1220" t="n">
        <v>5500</v>
      </c>
      <c r="C290" s="1295" t="s">
        <v>492</v>
      </c>
      <c r="D290" s="1295"/>
      <c r="E290" s="1261" t="n">
        <f aca="false">SUMIF($B$609:$B$12278,$B290,E$609:E$12278)</f>
        <v>0</v>
      </c>
      <c r="F290" s="1262" t="n">
        <f aca="false">SUMIF($B$609:$B$12278,$B290,F$609:F$12278)</f>
        <v>0</v>
      </c>
      <c r="G290" s="1224" t="n">
        <f aca="false">SUMIF($B$609:$B$12278,$B290,G$609:G$12278)</f>
        <v>0</v>
      </c>
      <c r="H290" s="626" t="n">
        <f aca="false">SUMIF($B$609:$B$12278,$B290,H$609:H$12278)</f>
        <v>0</v>
      </c>
      <c r="I290" s="626" t="n">
        <f aca="false">SUMIF($B$609:$B$12278,$B290,I$609:I$12278)</f>
        <v>0</v>
      </c>
      <c r="J290" s="1225" t="n">
        <f aca="false">SUMIF($B$609:$B$12278,$B290,J$609:J$12278)</f>
        <v>0</v>
      </c>
      <c r="K290" s="975" t="str">
        <f aca="false">(IF($E290&lt;&gt;0,$K$2,IF($F290&lt;&gt;0,$K$2,IF($G290&lt;&gt;0,$K$2,IF($H290&lt;&gt;0,$K$2,IF($I290&lt;&gt;0,$K$2,IF($J290&lt;&gt;0,$K$2,"")))))))</f>
        <v/>
      </c>
      <c r="L290" s="1226" t="s">
        <v>747</v>
      </c>
      <c r="M290" s="1334"/>
      <c r="N290" s="1335"/>
      <c r="O290" s="1335"/>
      <c r="P290" s="1335"/>
      <c r="Q290" s="1335"/>
      <c r="R290" s="1335"/>
      <c r="S290" s="1335"/>
      <c r="T290" s="1335"/>
      <c r="U290" s="1335"/>
      <c r="V290" s="1335"/>
      <c r="W290" s="1335"/>
      <c r="X290" s="1335"/>
      <c r="Y290" s="1335"/>
      <c r="Z290" s="1335"/>
    </row>
    <row r="291" customFormat="false" ht="18.75" hidden="true" customHeight="true" outlineLevel="0" collapsed="false">
      <c r="A291" s="1227" t="n">
        <v>780</v>
      </c>
      <c r="B291" s="1324"/>
      <c r="C291" s="1229" t="n">
        <v>5501</v>
      </c>
      <c r="D291" s="1263" t="s">
        <v>815</v>
      </c>
      <c r="E291" s="1059" t="n">
        <f aca="false">SUMIF($C$609:$C$12278,$C291,E$609:E$12278)</f>
        <v>0</v>
      </c>
      <c r="F291" s="1231" t="n">
        <f aca="false">SUMIF($C$609:$C$12278,$C291,F$609:F$12278)</f>
        <v>0</v>
      </c>
      <c r="G291" s="1232" t="n">
        <f aca="false">SUMIF($C$609:$C$12278,$C291,G$609:G$12278)</f>
        <v>0</v>
      </c>
      <c r="H291" s="1233" t="n">
        <f aca="false">SUMIF($C$609:$C$12278,$C291,H$609:H$12278)</f>
        <v>0</v>
      </c>
      <c r="I291" s="1233" t="n">
        <f aca="false">SUMIF($C$609:$C$12278,$C291,I$609:I$12278)</f>
        <v>0</v>
      </c>
      <c r="J291" s="1234" t="n">
        <f aca="false">SUMIF($C$609:$C$12278,$C291,J$609:J$12278)</f>
        <v>0</v>
      </c>
      <c r="K291" s="975" t="str">
        <f aca="false">(IF($E291&lt;&gt;0,$K$2,IF($F291&lt;&gt;0,$K$2,IF($G291&lt;&gt;0,$K$2,IF($H291&lt;&gt;0,$K$2,IF($I291&lt;&gt;0,$K$2,IF($J291&lt;&gt;0,$K$2,"")))))))</f>
        <v/>
      </c>
      <c r="L291" s="1226" t="s">
        <v>729</v>
      </c>
      <c r="M291" s="1334"/>
      <c r="N291" s="1330"/>
      <c r="O291" s="1330"/>
      <c r="P291" s="1330"/>
      <c r="Q291" s="1330"/>
      <c r="R291" s="1330"/>
      <c r="S291" s="1330"/>
      <c r="T291" s="1330"/>
      <c r="U291" s="1330"/>
      <c r="V291" s="1330"/>
      <c r="W291" s="1330"/>
      <c r="X291" s="1330"/>
      <c r="Y291" s="1330"/>
      <c r="Z291" s="1330"/>
    </row>
    <row r="292" customFormat="false" ht="18.75" hidden="true" customHeight="true" outlineLevel="0" collapsed="false">
      <c r="A292" s="1227" t="n">
        <v>785</v>
      </c>
      <c r="B292" s="1324"/>
      <c r="C292" s="1244" t="n">
        <v>5502</v>
      </c>
      <c r="D292" s="1245" t="s">
        <v>816</v>
      </c>
      <c r="E292" s="1066" t="n">
        <f aca="false">SUMIF($C$609:$C$12278,$C292,E$609:E$12278)</f>
        <v>0</v>
      </c>
      <c r="F292" s="1246" t="n">
        <f aca="false">SUMIF($C$609:$C$12278,$C292,F$609:F$12278)</f>
        <v>0</v>
      </c>
      <c r="G292" s="1247" t="n">
        <f aca="false">SUMIF($C$609:$C$12278,$C292,G$609:G$12278)</f>
        <v>0</v>
      </c>
      <c r="H292" s="1248" t="n">
        <f aca="false">SUMIF($C$609:$C$12278,$C292,H$609:H$12278)</f>
        <v>0</v>
      </c>
      <c r="I292" s="1248" t="n">
        <f aca="false">SUMIF($C$609:$C$12278,$C292,I$609:I$12278)</f>
        <v>0</v>
      </c>
      <c r="J292" s="1249" t="n">
        <f aca="false">SUMIF($C$609:$C$12278,$C292,J$609:J$12278)</f>
        <v>0</v>
      </c>
      <c r="K292" s="975" t="str">
        <f aca="false">(IF($E292&lt;&gt;0,$K$2,IF($F292&lt;&gt;0,$K$2,IF($G292&lt;&gt;0,$K$2,IF($H292&lt;&gt;0,$K$2,IF($I292&lt;&gt;0,$K$2,IF($J292&lt;&gt;0,$K$2,"")))))))</f>
        <v/>
      </c>
      <c r="L292" s="1226"/>
      <c r="N292" s="1087"/>
      <c r="O292" s="1087"/>
      <c r="P292" s="1087"/>
      <c r="Q292" s="1087"/>
      <c r="R292" s="1087"/>
      <c r="S292" s="1087"/>
      <c r="T292" s="1087"/>
      <c r="U292" s="1087"/>
      <c r="V292" s="1087"/>
      <c r="W292" s="1087"/>
      <c r="X292" s="1087"/>
      <c r="Y292" s="1087"/>
      <c r="Z292" s="1087"/>
    </row>
    <row r="293" customFormat="false" ht="18.75" hidden="true" customHeight="true" outlineLevel="0" collapsed="false">
      <c r="A293" s="1227" t="n">
        <v>790</v>
      </c>
      <c r="B293" s="1324"/>
      <c r="C293" s="1244" t="n">
        <v>5503</v>
      </c>
      <c r="D293" s="1325" t="s">
        <v>817</v>
      </c>
      <c r="E293" s="1066" t="n">
        <f aca="false">SUMIF($C$609:$C$12278,$C293,E$609:E$12278)</f>
        <v>0</v>
      </c>
      <c r="F293" s="1246" t="n">
        <f aca="false">SUMIF($C$609:$C$12278,$C293,F$609:F$12278)</f>
        <v>0</v>
      </c>
      <c r="G293" s="1247" t="n">
        <f aca="false">SUMIF($C$609:$C$12278,$C293,G$609:G$12278)</f>
        <v>0</v>
      </c>
      <c r="H293" s="1248" t="n">
        <f aca="false">SUMIF($C$609:$C$12278,$C293,H$609:H$12278)</f>
        <v>0</v>
      </c>
      <c r="I293" s="1248" t="n">
        <f aca="false">SUMIF($C$609:$C$12278,$C293,I$609:I$12278)</f>
        <v>0</v>
      </c>
      <c r="J293" s="1249" t="n">
        <f aca="false">SUMIF($C$609:$C$12278,$C293,J$609:J$12278)</f>
        <v>0</v>
      </c>
      <c r="K293" s="975" t="str">
        <f aca="false">(IF($E293&lt;&gt;0,$K$2,IF($F293&lt;&gt;0,$K$2,IF($G293&lt;&gt;0,$K$2,IF($H293&lt;&gt;0,$K$2,IF($I293&lt;&gt;0,$K$2,IF($J293&lt;&gt;0,$K$2,"")))))))</f>
        <v/>
      </c>
      <c r="L293" s="1226" t="s">
        <v>724</v>
      </c>
    </row>
    <row r="294" customFormat="false" ht="18.75" hidden="true" customHeight="true" outlineLevel="0" collapsed="false">
      <c r="A294" s="1227" t="n">
        <v>795</v>
      </c>
      <c r="B294" s="1324"/>
      <c r="C294" s="1235" t="n">
        <v>5504</v>
      </c>
      <c r="D294" s="1294" t="s">
        <v>818</v>
      </c>
      <c r="E294" s="1091" t="n">
        <f aca="false">SUMIF($C$609:$C$12278,$C294,E$609:E$12278)</f>
        <v>0</v>
      </c>
      <c r="F294" s="1237" t="n">
        <f aca="false">SUMIF($C$609:$C$12278,$C294,F$609:F$12278)</f>
        <v>0</v>
      </c>
      <c r="G294" s="1238" t="n">
        <f aca="false">SUMIF($C$609:$C$12278,$C294,G$609:G$12278)</f>
        <v>0</v>
      </c>
      <c r="H294" s="1239" t="n">
        <f aca="false">SUMIF($C$609:$C$12278,$C294,H$609:H$12278)</f>
        <v>0</v>
      </c>
      <c r="I294" s="1239" t="n">
        <f aca="false">SUMIF($C$609:$C$12278,$C294,I$609:I$12278)</f>
        <v>0</v>
      </c>
      <c r="J294" s="1240" t="n">
        <f aca="false">SUMIF($C$609:$C$12278,$C294,J$609:J$12278)</f>
        <v>0</v>
      </c>
      <c r="K294" s="975" t="str">
        <f aca="false">(IF($E294&lt;&gt;0,$K$2,IF($F294&lt;&gt;0,$K$2,IF($G294&lt;&gt;0,$K$2,IF($H294&lt;&gt;0,$K$2,IF($I294&lt;&gt;0,$K$2,IF($J294&lt;&gt;0,$K$2,"")))))))</f>
        <v/>
      </c>
      <c r="L294" s="1226" t="s">
        <v>729</v>
      </c>
    </row>
    <row r="295" s="1330" customFormat="true" ht="18.75" hidden="true" customHeight="true" outlineLevel="0" collapsed="false">
      <c r="A295" s="1219" t="n">
        <v>805</v>
      </c>
      <c r="B295" s="1328" t="n">
        <v>5700</v>
      </c>
      <c r="C295" s="1340" t="s">
        <v>819</v>
      </c>
      <c r="D295" s="1340"/>
      <c r="E295" s="1261" t="n">
        <f aca="false">SUMIF($B$609:$B$12278,$B295,E$609:E$12278)</f>
        <v>0</v>
      </c>
      <c r="F295" s="1262" t="n">
        <f aca="false">SUMIF($B$609:$B$12278,$B295,F$609:F$12278)</f>
        <v>0</v>
      </c>
      <c r="G295" s="1224" t="n">
        <f aca="false">SUMIF($B$609:$B$12278,$B295,G$609:G$12278)</f>
        <v>0</v>
      </c>
      <c r="H295" s="626" t="n">
        <f aca="false">SUMIF($B$609:$B$12278,$B295,H$609:H$12278)</f>
        <v>0</v>
      </c>
      <c r="I295" s="626" t="n">
        <f aca="false">SUMIF($B$609:$B$12278,$B295,I$609:I$12278)</f>
        <v>0</v>
      </c>
      <c r="J295" s="1225" t="n">
        <f aca="false">SUMIF($B$609:$B$12278,$B295,J$609:J$12278)</f>
        <v>0</v>
      </c>
      <c r="K295" s="975" t="str">
        <f aca="false">(IF($E295&lt;&gt;0,$K$2,IF($F295&lt;&gt;0,$K$2,IF($G295&lt;&gt;0,$K$2,IF($H295&lt;&gt;0,$K$2,IF($I295&lt;&gt;0,$K$2,IF($J295&lt;&gt;0,$K$2,"")))))))</f>
        <v/>
      </c>
      <c r="L295" s="1226" t="s">
        <v>752</v>
      </c>
      <c r="M295" s="977"/>
      <c r="N295" s="978"/>
      <c r="O295" s="978"/>
      <c r="P295" s="978"/>
      <c r="Q295" s="978"/>
      <c r="R295" s="978"/>
      <c r="S295" s="978"/>
      <c r="T295" s="978"/>
      <c r="U295" s="978"/>
      <c r="V295" s="978"/>
      <c r="W295" s="978"/>
      <c r="X295" s="978"/>
      <c r="Y295" s="978"/>
      <c r="Z295" s="978"/>
    </row>
    <row r="296" s="1335" customFormat="true" ht="18.75" hidden="true" customHeight="true" outlineLevel="0" collapsed="false">
      <c r="A296" s="1227" t="n">
        <v>810</v>
      </c>
      <c r="B296" s="1331"/>
      <c r="C296" s="1332" t="n">
        <v>5701</v>
      </c>
      <c r="D296" s="1333" t="s">
        <v>820</v>
      </c>
      <c r="E296" s="1059" t="n">
        <f aca="false">SUMIF($C$609:$C$12278,$C296,E$609:E$12278)</f>
        <v>0</v>
      </c>
      <c r="F296" s="1231" t="n">
        <f aca="false">SUMIF($C$609:$C$12278,$C296,F$609:F$12278)</f>
        <v>0</v>
      </c>
      <c r="G296" s="1232" t="n">
        <f aca="false">SUMIF($C$609:$C$12278,$C296,G$609:G$12278)</f>
        <v>0</v>
      </c>
      <c r="H296" s="1233" t="n">
        <f aca="false">SUMIF($C$609:$C$12278,$C296,H$609:H$12278)</f>
        <v>0</v>
      </c>
      <c r="I296" s="1233" t="n">
        <f aca="false">SUMIF($C$609:$C$12278,$C296,I$609:I$12278)</f>
        <v>0</v>
      </c>
      <c r="J296" s="1234" t="n">
        <f aca="false">SUMIF($C$609:$C$12278,$C296,J$609:J$12278)</f>
        <v>0</v>
      </c>
      <c r="K296" s="975" t="str">
        <f aca="false">(IF($E296&lt;&gt;0,$K$2,IF($F296&lt;&gt;0,$K$2,IF($G296&lt;&gt;0,$K$2,IF($H296&lt;&gt;0,$K$2,IF($I296&lt;&gt;0,$K$2,IF($J296&lt;&gt;0,$K$2,"")))))))</f>
        <v/>
      </c>
      <c r="L296" s="1226" t="s">
        <v>754</v>
      </c>
      <c r="M296" s="977"/>
      <c r="N296" s="978"/>
      <c r="O296" s="978"/>
      <c r="P296" s="978"/>
      <c r="Q296" s="978"/>
      <c r="R296" s="978"/>
      <c r="S296" s="978"/>
      <c r="T296" s="978"/>
      <c r="U296" s="978"/>
      <c r="V296" s="978"/>
      <c r="W296" s="978"/>
      <c r="X296" s="978"/>
      <c r="Y296" s="978"/>
      <c r="Z296" s="978"/>
    </row>
    <row r="297" s="1335" customFormat="true" ht="18.75" hidden="true" customHeight="true" outlineLevel="0" collapsed="false">
      <c r="A297" s="1227" t="n">
        <v>815</v>
      </c>
      <c r="B297" s="1331"/>
      <c r="C297" s="1341" t="n">
        <v>5702</v>
      </c>
      <c r="D297" s="1342" t="s">
        <v>821</v>
      </c>
      <c r="E297" s="1075" t="n">
        <f aca="false">SUMIF($C$609:$C$12278,$C297,E$609:E$12278)</f>
        <v>0</v>
      </c>
      <c r="F297" s="1266" t="n">
        <f aca="false">SUMIF($C$609:$C$12278,$C297,F$609:F$12278)</f>
        <v>0</v>
      </c>
      <c r="G297" s="1267" t="n">
        <f aca="false">SUMIF($C$609:$C$12278,$C297,G$609:G$12278)</f>
        <v>0</v>
      </c>
      <c r="H297" s="1268" t="n">
        <f aca="false">SUMIF($C$609:$C$12278,$C297,H$609:H$12278)</f>
        <v>0</v>
      </c>
      <c r="I297" s="1268" t="n">
        <f aca="false">SUMIF($C$609:$C$12278,$C297,I$609:I$12278)</f>
        <v>0</v>
      </c>
      <c r="J297" s="1269" t="n">
        <f aca="false">SUMIF($C$609:$C$12278,$C297,J$609:J$12278)</f>
        <v>0</v>
      </c>
      <c r="K297" s="975" t="str">
        <f aca="false">(IF($E297&lt;&gt;0,$K$2,IF($F297&lt;&gt;0,$K$2,IF($G297&lt;&gt;0,$K$2,IF($H297&lt;&gt;0,$K$2,IF($I297&lt;&gt;0,$K$2,IF($J297&lt;&gt;0,$K$2,"")))))))</f>
        <v/>
      </c>
      <c r="L297" s="1226" t="s">
        <v>756</v>
      </c>
      <c r="M297" s="1334"/>
      <c r="N297" s="1330"/>
      <c r="O297" s="1330"/>
      <c r="P297" s="1330"/>
      <c r="Q297" s="1330"/>
      <c r="R297" s="1330"/>
      <c r="S297" s="1330"/>
      <c r="T297" s="1330"/>
      <c r="U297" s="1330"/>
      <c r="V297" s="1330"/>
      <c r="W297" s="1330"/>
      <c r="X297" s="1330"/>
      <c r="Y297" s="1330"/>
      <c r="Z297" s="1330"/>
    </row>
    <row r="298" s="1134" customFormat="true" ht="18.75" hidden="true" customHeight="true" outlineLevel="0" collapsed="false">
      <c r="A298" s="1343" t="n">
        <v>525</v>
      </c>
      <c r="B298" s="1243"/>
      <c r="C298" s="1344" t="n">
        <v>4071</v>
      </c>
      <c r="D298" s="1345" t="s">
        <v>822</v>
      </c>
      <c r="E298" s="1346" t="n">
        <f aca="false">SUMIF($C$609:$C$12278,$C298,E$609:E$12278)</f>
        <v>0</v>
      </c>
      <c r="F298" s="1347" t="n">
        <f aca="false">SUMIF($C$609:$C$12278,$C298,F$609:F$12278)</f>
        <v>0</v>
      </c>
      <c r="G298" s="1348" t="n">
        <f aca="false">SUMIF($C$609:$C$12278,$C298,G$609:G$12278)</f>
        <v>0</v>
      </c>
      <c r="H298" s="1349" t="n">
        <f aca="false">SUMIF($C$609:$C$12278,$C298,H$609:H$12278)</f>
        <v>0</v>
      </c>
      <c r="I298" s="1349" t="n">
        <f aca="false">SUMIF($C$609:$C$12278,$C298,I$609:I$12278)</f>
        <v>0</v>
      </c>
      <c r="J298" s="1350" t="n">
        <f aca="false">SUMIF($C$609:$C$12278,$C298,J$609:J$12278)</f>
        <v>0</v>
      </c>
      <c r="K298" s="975" t="str">
        <f aca="false">(IF($E298&lt;&gt;0,$K$2,IF($F298&lt;&gt;0,$K$2,IF($G298&lt;&gt;0,$K$2,IF($H298&lt;&gt;0,$K$2,IF($I298&lt;&gt;0,$K$2,IF($J298&lt;&gt;0,$K$2,"")))))))</f>
        <v/>
      </c>
      <c r="L298" s="1226" t="s">
        <v>758</v>
      </c>
      <c r="M298" s="1334"/>
      <c r="N298" s="1335"/>
      <c r="O298" s="1335"/>
      <c r="P298" s="1335"/>
      <c r="Q298" s="1335"/>
      <c r="R298" s="1335"/>
      <c r="S298" s="1335"/>
      <c r="T298" s="1335"/>
      <c r="U298" s="1335"/>
      <c r="V298" s="1335"/>
      <c r="W298" s="1335"/>
      <c r="X298" s="1335"/>
      <c r="Y298" s="1335"/>
      <c r="Z298" s="1335"/>
      <c r="AA298" s="1131"/>
      <c r="AB298" s="1132"/>
      <c r="AC298" s="1131"/>
      <c r="AD298" s="1131"/>
      <c r="AE298" s="1132"/>
      <c r="AF298" s="1131"/>
      <c r="AG298" s="1131"/>
      <c r="AH298" s="1132"/>
      <c r="AI298" s="1351"/>
      <c r="AJ298" s="1351"/>
      <c r="AK298" s="1352"/>
      <c r="AL298" s="1131"/>
      <c r="AM298" s="1131"/>
      <c r="AN298" s="1132"/>
      <c r="AO298" s="1131"/>
      <c r="AP298" s="1131"/>
      <c r="AQ298" s="1132"/>
      <c r="AR298" s="1131"/>
      <c r="AS298" s="1131"/>
      <c r="AT298" s="1132"/>
      <c r="AU298" s="1131"/>
      <c r="AV298" s="1131"/>
      <c r="AW298" s="1132"/>
      <c r="AX298" s="1131"/>
      <c r="AY298" s="1131"/>
      <c r="AZ298" s="1133"/>
      <c r="BA298" s="1131"/>
      <c r="BB298" s="1131"/>
      <c r="BC298" s="1132"/>
      <c r="BD298" s="1131"/>
      <c r="BE298" s="1131"/>
      <c r="BF298" s="1132"/>
      <c r="BG298" s="1131"/>
      <c r="BH298" s="1132"/>
      <c r="BI298" s="1133"/>
      <c r="BJ298" s="1132"/>
      <c r="BK298" s="1132"/>
      <c r="BL298" s="1131"/>
      <c r="BM298" s="1131"/>
      <c r="BN298" s="1132"/>
      <c r="BO298" s="1131"/>
      <c r="BQ298" s="1131"/>
    </row>
    <row r="299" s="1087" customFormat="true" ht="18.75" hidden="true" customHeight="true" outlineLevel="0" collapsed="false">
      <c r="A299" s="1219" t="n">
        <v>820</v>
      </c>
      <c r="B299" s="1353" t="n">
        <v>98</v>
      </c>
      <c r="C299" s="1354" t="s">
        <v>495</v>
      </c>
      <c r="D299" s="1354"/>
      <c r="E299" s="1261" t="n">
        <f aca="false">SUMIF($B$609:$B$12278,$B299,E$609:E$12278)</f>
        <v>0</v>
      </c>
      <c r="F299" s="1262" t="n">
        <f aca="false">SUMIF($B$609:$B$12278,$B299,F$609:F$12278)</f>
        <v>0</v>
      </c>
      <c r="G299" s="1355" t="n">
        <f aca="false">SUMIF($B$609:$B$12278,$B299,G$609:G$12278)</f>
        <v>0</v>
      </c>
      <c r="H299" s="1356" t="n">
        <f aca="false">SUMIF($B$609:$B$12278,$B299,H$609:H$12278)</f>
        <v>0</v>
      </c>
      <c r="I299" s="1356" t="n">
        <f aca="false">SUMIF($B$609:$B$12278,$B299,I$609:I$12278)</f>
        <v>0</v>
      </c>
      <c r="J299" s="1357" t="n">
        <f aca="false">SUMIF($B$609:$B$12278,$B299,J$609:J$12278)</f>
        <v>0</v>
      </c>
      <c r="K299" s="975" t="str">
        <f aca="false">(IF($E299&lt;&gt;0,$K$2,IF($F299&lt;&gt;0,$K$2,IF($G299&lt;&gt;0,$K$2,IF($H299&lt;&gt;0,$K$2,IF($I299&lt;&gt;0,$K$2,IF($J299&lt;&gt;0,$K$2,"")))))))</f>
        <v/>
      </c>
      <c r="L299" s="1226" t="s">
        <v>733</v>
      </c>
      <c r="M299" s="1136"/>
      <c r="N299" s="1131"/>
      <c r="O299" s="1131"/>
      <c r="P299" s="1131"/>
      <c r="Q299" s="1131"/>
      <c r="R299" s="1131"/>
      <c r="S299" s="1131"/>
      <c r="T299" s="1131"/>
      <c r="U299" s="1131"/>
      <c r="V299" s="1131"/>
      <c r="W299" s="1131"/>
      <c r="X299" s="1131"/>
      <c r="Y299" s="1131"/>
      <c r="Z299" s="1131"/>
    </row>
    <row r="300" customFormat="false" ht="8.25" hidden="true" customHeight="true" outlineLevel="0" collapsed="false">
      <c r="A300" s="1227" t="n">
        <v>821</v>
      </c>
      <c r="B300" s="1358"/>
      <c r="C300" s="1359"/>
      <c r="D300" s="1360"/>
      <c r="E300" s="1156"/>
      <c r="F300" s="1156"/>
      <c r="G300" s="1157"/>
      <c r="H300" s="1157"/>
      <c r="I300" s="1157"/>
      <c r="J300" s="1361"/>
      <c r="K300" s="975" t="str">
        <f aca="false">(IF($E300&lt;&gt;0,$K$2,IF($F300&lt;&gt;0,$K$2,IF($G300&lt;&gt;0,$K$2,IF($H300&lt;&gt;0,$K$2,IF($I300&lt;&gt;0,$K$2,IF($J300&lt;&gt;0,$K$2,"")))))))</f>
        <v/>
      </c>
      <c r="L300" s="1226"/>
      <c r="M300" s="1334"/>
      <c r="N300" s="1335"/>
      <c r="O300" s="1335"/>
      <c r="P300" s="1335"/>
      <c r="Q300" s="1335"/>
      <c r="R300" s="1335"/>
      <c r="S300" s="1335"/>
      <c r="T300" s="1335"/>
      <c r="U300" s="1335"/>
      <c r="V300" s="1335"/>
      <c r="W300" s="1335"/>
      <c r="X300" s="1335"/>
      <c r="Y300" s="1335"/>
      <c r="Z300" s="1335"/>
    </row>
    <row r="301" customFormat="false" ht="8.25" hidden="true" customHeight="true" outlineLevel="0" collapsed="false">
      <c r="A301" s="1227" t="n">
        <v>822</v>
      </c>
      <c r="B301" s="1362"/>
      <c r="C301" s="1164"/>
      <c r="D301" s="1360"/>
      <c r="E301" s="1156"/>
      <c r="F301" s="1156"/>
      <c r="G301" s="1157"/>
      <c r="H301" s="1157"/>
      <c r="I301" s="1157"/>
      <c r="J301" s="1361"/>
      <c r="K301" s="975" t="str">
        <f aca="false">(IF($E301&lt;&gt;0,$K$2,IF($F301&lt;&gt;0,$K$2,IF($G301&lt;&gt;0,$K$2,IF($H301&lt;&gt;0,$K$2,IF($I301&lt;&gt;0,$K$2,IF($J301&lt;&gt;0,$K$2,"")))))))</f>
        <v/>
      </c>
      <c r="L301" s="1284"/>
      <c r="N301" s="1087"/>
      <c r="O301" s="1087"/>
      <c r="P301" s="1087"/>
      <c r="Q301" s="1087"/>
      <c r="R301" s="1087"/>
      <c r="S301" s="1087"/>
      <c r="T301" s="1087"/>
      <c r="U301" s="1087"/>
      <c r="V301" s="1087"/>
      <c r="W301" s="1087"/>
      <c r="X301" s="1087"/>
      <c r="Y301" s="1087"/>
      <c r="Z301" s="1087"/>
    </row>
    <row r="302" customFormat="false" ht="8.25" hidden="true" customHeight="true" outlineLevel="0" collapsed="false">
      <c r="A302" s="1227" t="n">
        <v>823</v>
      </c>
      <c r="B302" s="1362"/>
      <c r="C302" s="1164"/>
      <c r="D302" s="1360"/>
      <c r="E302" s="1156"/>
      <c r="F302" s="1156"/>
      <c r="G302" s="1157"/>
      <c r="H302" s="1157"/>
      <c r="I302" s="1157"/>
      <c r="J302" s="1361"/>
      <c r="K302" s="975" t="str">
        <f aca="false">(IF($E302&lt;&gt;0,$K$2,IF($F302&lt;&gt;0,$K$2,IF($G302&lt;&gt;0,$K$2,IF($H302&lt;&gt;0,$K$2,IF($I302&lt;&gt;0,$K$2,IF($J302&lt;&gt;0,$K$2,"")))))))</f>
        <v/>
      </c>
      <c r="L302" s="1284"/>
    </row>
    <row r="303" customFormat="false" ht="20.25" hidden="false" customHeight="true" outlineLevel="0" collapsed="false">
      <c r="A303" s="1227" t="n">
        <v>825</v>
      </c>
      <c r="B303" s="1363" t="s">
        <v>717</v>
      </c>
      <c r="C303" s="1364" t="s">
        <v>718</v>
      </c>
      <c r="D303" s="1365" t="s">
        <v>823</v>
      </c>
      <c r="E303" s="1366" t="n">
        <f aca="false">SUMIF($C$609:$C$12278,$C303,E$609:E$12278)</f>
        <v>0</v>
      </c>
      <c r="F303" s="1367" t="n">
        <f aca="false">SUMIF($C$609:$C$12278,$C303,F$609:F$12278)</f>
        <v>0</v>
      </c>
      <c r="G303" s="1368" t="n">
        <f aca="false">SUMIF($C$609:$C$12278,$C303,G$609:G$12278)</f>
        <v>0</v>
      </c>
      <c r="H303" s="1369" t="n">
        <f aca="false">SUMIF($C$609:$C$12278,$C303,H$609:H$12278)</f>
        <v>0</v>
      </c>
      <c r="I303" s="1369" t="n">
        <f aca="false">SUMIF($C$609:$C$12278,$C303,I$609:I$12278)</f>
        <v>0</v>
      </c>
      <c r="J303" s="1370" t="n">
        <f aca="false">SUMIF($C$609:$C$12278,$C303,J$609:J$12278)</f>
        <v>0</v>
      </c>
      <c r="K303" s="975" t="n">
        <v>1</v>
      </c>
      <c r="L303" s="1168"/>
    </row>
    <row r="304" customFormat="false" ht="16.5" hidden="false" customHeight="true" outlineLevel="0" collapsed="false">
      <c r="A304" s="1227"/>
      <c r="B304" s="1153"/>
      <c r="C304" s="1371"/>
      <c r="D304" s="1173"/>
      <c r="E304" s="409"/>
      <c r="F304" s="409"/>
      <c r="G304" s="409"/>
      <c r="H304" s="409"/>
      <c r="I304" s="409"/>
      <c r="J304" s="409"/>
      <c r="K304" s="975" t="n">
        <v>1</v>
      </c>
      <c r="L304" s="1168"/>
    </row>
    <row r="305" customFormat="false" ht="15.75" hidden="false" customHeight="false" outlineLevel="0" collapsed="false">
      <c r="A305" s="1227"/>
      <c r="B305" s="409"/>
      <c r="C305" s="1164"/>
      <c r="D305" s="1165"/>
      <c r="E305" s="1167"/>
      <c r="F305" s="1167"/>
      <c r="G305" s="1167"/>
      <c r="H305" s="1167"/>
      <c r="I305" s="1167"/>
      <c r="J305" s="1167"/>
      <c r="K305" s="975" t="n">
        <v>1</v>
      </c>
      <c r="L305" s="1168"/>
    </row>
    <row r="306" customFormat="false" ht="15.75" hidden="true" customHeight="false" outlineLevel="0" collapsed="false">
      <c r="A306" s="1227"/>
      <c r="B306" s="1372"/>
      <c r="C306" s="1373"/>
      <c r="D306" s="1374"/>
      <c r="E306" s="1375"/>
      <c r="F306" s="1375"/>
      <c r="G306" s="1375"/>
      <c r="H306" s="1375"/>
      <c r="I306" s="1375"/>
      <c r="J306" s="1375"/>
      <c r="K306" s="1052" t="str">
        <f aca="false">(IF($E$303&lt;&gt;0,$K$2,IF($F$303&lt;&gt;0,$K$2,"")))</f>
        <v/>
      </c>
      <c r="L306" s="1168"/>
    </row>
    <row r="307" customFormat="false" ht="15.75" hidden="true" customHeight="false" outlineLevel="0" collapsed="false">
      <c r="A307" s="1227"/>
      <c r="B307" s="409"/>
      <c r="C307" s="1164"/>
      <c r="D307" s="1165"/>
      <c r="E307" s="1167"/>
      <c r="F307" s="1167"/>
      <c r="G307" s="1167"/>
      <c r="H307" s="1167"/>
      <c r="I307" s="1167"/>
      <c r="J307" s="1167"/>
      <c r="K307" s="1052" t="str">
        <f aca="false">(IF($E$303&lt;&gt;0,$K$2,IF($F$303&lt;&gt;0,$K$2,"")))</f>
        <v/>
      </c>
      <c r="L307" s="1168"/>
    </row>
    <row r="308" customFormat="false" ht="20.25" hidden="true" customHeight="true" outlineLevel="0" collapsed="false">
      <c r="A308" s="1227"/>
      <c r="B308" s="1169" t="str">
        <f aca="false">$B$7</f>
        <v>ОТЧЕТНИ ДАННИ ПО ЕБК ЗА СМЕТКИТЕ ЗА ЧУЖДИ СРЕДСТВА</v>
      </c>
      <c r="C308" s="1169"/>
      <c r="D308" s="1169"/>
      <c r="E308" s="1167"/>
      <c r="F308" s="1167"/>
      <c r="G308" s="1167"/>
      <c r="H308" s="1167"/>
      <c r="I308" s="1167"/>
      <c r="J308" s="1170"/>
      <c r="K308" s="1052" t="str">
        <f aca="false">(IF($E$303&lt;&gt;0,$K$2,IF($F$303&lt;&gt;0,$K$2,"")))</f>
        <v/>
      </c>
      <c r="L308" s="1168"/>
    </row>
    <row r="309" customFormat="false" ht="18.75" hidden="true" customHeight="true" outlineLevel="0" collapsed="false">
      <c r="A309" s="1227"/>
      <c r="B309" s="409"/>
      <c r="C309" s="1164"/>
      <c r="D309" s="1165"/>
      <c r="E309" s="399" t="s">
        <v>571</v>
      </c>
      <c r="F309" s="399" t="s">
        <v>416</v>
      </c>
      <c r="G309" s="1167"/>
      <c r="H309" s="1167"/>
      <c r="I309" s="1167"/>
      <c r="J309" s="1167"/>
      <c r="K309" s="1052" t="str">
        <f aca="false">(IF($E$303&lt;&gt;0,$K$2,IF($F$303&lt;&gt;0,$K$2,"")))</f>
        <v/>
      </c>
      <c r="L309" s="1168"/>
    </row>
    <row r="310" customFormat="false" ht="27" hidden="true" customHeight="true" outlineLevel="0" collapsed="false">
      <c r="A310" s="1227"/>
      <c r="B310" s="1171" t="str">
        <f aca="false">$B$9</f>
        <v>НАРОДНО СЪБРАНИЕ НА РЕПУБЛИКА БЪЛГАРИЯ</v>
      </c>
      <c r="C310" s="1171"/>
      <c r="D310" s="1171"/>
      <c r="E310" s="1000" t="n">
        <f aca="false">$E$9</f>
        <v>43101</v>
      </c>
      <c r="F310" s="1172" t="n">
        <f aca="false">$F$9</f>
        <v>43373</v>
      </c>
      <c r="G310" s="1167"/>
      <c r="H310" s="1167"/>
      <c r="I310" s="1167"/>
      <c r="J310" s="1167"/>
      <c r="K310" s="1052" t="str">
        <f aca="false">(IF($E$303&lt;&gt;0,$K$2,IF($F$303&lt;&gt;0,$K$2,"")))</f>
        <v/>
      </c>
      <c r="L310" s="1168"/>
    </row>
    <row r="311" customFormat="false" ht="15.75" hidden="true" customHeight="false" outlineLevel="0" collapsed="false">
      <c r="A311" s="1227"/>
      <c r="B311" s="409" t="str">
        <f aca="false">$B$10</f>
        <v>                                                            (наименование на разпоредителя с бюджет)</v>
      </c>
      <c r="C311" s="409"/>
      <c r="D311" s="1173"/>
      <c r="E311" s="1174"/>
      <c r="F311" s="1174"/>
      <c r="G311" s="1167"/>
      <c r="H311" s="1167"/>
      <c r="I311" s="1167"/>
      <c r="J311" s="1167"/>
      <c r="K311" s="1052" t="str">
        <f aca="false">(IF($E$303&lt;&gt;0,$K$2,IF($F$303&lt;&gt;0,$K$2,"")))</f>
        <v/>
      </c>
      <c r="L311" s="1168"/>
    </row>
    <row r="312" customFormat="false" ht="5.25" hidden="true" customHeight="true" outlineLevel="0" collapsed="false">
      <c r="A312" s="1227"/>
      <c r="B312" s="409"/>
      <c r="C312" s="409"/>
      <c r="D312" s="1173"/>
      <c r="E312" s="409"/>
      <c r="F312" s="409"/>
      <c r="G312" s="1167"/>
      <c r="H312" s="1167"/>
      <c r="I312" s="1167"/>
      <c r="J312" s="1167"/>
      <c r="K312" s="1052" t="str">
        <f aca="false">(IF($E$303&lt;&gt;0,$K$2,IF($F$303&lt;&gt;0,$K$2,"")))</f>
        <v/>
      </c>
      <c r="L312" s="1168"/>
    </row>
    <row r="313" customFormat="false" ht="27" hidden="true" customHeight="true" outlineLevel="0" collapsed="false">
      <c r="A313" s="1227"/>
      <c r="B313" s="1005" t="str">
        <f aca="false">$B$12</f>
        <v>Народно събрание</v>
      </c>
      <c r="C313" s="1005"/>
      <c r="D313" s="1005"/>
      <c r="E313" s="1175" t="s">
        <v>720</v>
      </c>
      <c r="F313" s="1176" t="str">
        <f aca="false">$F$12</f>
        <v>0100</v>
      </c>
      <c r="G313" s="1167"/>
      <c r="H313" s="1167"/>
      <c r="I313" s="1167"/>
      <c r="J313" s="1167"/>
      <c r="K313" s="1052" t="str">
        <f aca="false">(IF($E$303&lt;&gt;0,$K$2,IF($F$303&lt;&gt;0,$K$2,"")))</f>
        <v/>
      </c>
      <c r="L313" s="1168"/>
    </row>
    <row r="314" customFormat="false" ht="15.75" hidden="true" customHeight="false" outlineLevel="0" collapsed="false">
      <c r="A314" s="1227"/>
      <c r="B314" s="417" t="str">
        <f aca="false">$B$13</f>
        <v>                                             (наименование на първостепенния разпоредител с бюджет)</v>
      </c>
      <c r="C314" s="409"/>
      <c r="D314" s="1173"/>
      <c r="E314" s="1167"/>
      <c r="F314" s="1167"/>
      <c r="G314" s="1167"/>
      <c r="H314" s="1167"/>
      <c r="I314" s="1167"/>
      <c r="J314" s="1167"/>
      <c r="K314" s="1052" t="str">
        <f aca="false">(IF($E$303&lt;&gt;0,$K$2,IF($F$303&lt;&gt;0,$K$2,"")))</f>
        <v/>
      </c>
      <c r="L314" s="1195" t="s">
        <v>724</v>
      </c>
    </row>
    <row r="315" customFormat="false" ht="21.75" hidden="true" customHeight="true" outlineLevel="0" collapsed="false">
      <c r="A315" s="1227"/>
      <c r="B315" s="409"/>
      <c r="C315" s="409"/>
      <c r="D315" s="1376" t="s">
        <v>824</v>
      </c>
      <c r="E315" s="1377" t="n">
        <f aca="false">$E$15</f>
        <v>33</v>
      </c>
      <c r="F315" s="1378" t="str">
        <f aca="false">+$F$15</f>
        <v>Чужди средства</v>
      </c>
      <c r="G315" s="1167"/>
      <c r="H315" s="1157"/>
      <c r="I315" s="1157"/>
      <c r="J315" s="1157"/>
      <c r="K315" s="1052" t="str">
        <f aca="false">(IF($E$303&lt;&gt;0,$K$2,IF($F$303&lt;&gt;0,$K$2,"")))</f>
        <v/>
      </c>
      <c r="L315" s="1226" t="s">
        <v>726</v>
      </c>
    </row>
    <row r="316" customFormat="false" ht="15.75" hidden="true" customHeight="false" outlineLevel="0" collapsed="false">
      <c r="A316" s="1227"/>
      <c r="B316" s="409"/>
      <c r="C316" s="1164"/>
      <c r="D316" s="1165"/>
      <c r="E316" s="412"/>
      <c r="F316" s="1167"/>
      <c r="G316" s="1167"/>
      <c r="H316" s="1167"/>
      <c r="I316" s="1167"/>
      <c r="J316" s="1167"/>
      <c r="K316" s="1052" t="str">
        <f aca="false">(IF($E$303&lt;&gt;0,$K$2,IF($F$303&lt;&gt;0,$K$2,"")))</f>
        <v/>
      </c>
      <c r="L316" s="1226" t="s">
        <v>727</v>
      </c>
    </row>
    <row r="317" customFormat="false" ht="18.75" hidden="true" customHeight="true" outlineLevel="0" collapsed="false">
      <c r="A317" s="1227"/>
      <c r="B317" s="1174"/>
      <c r="C317" s="1164"/>
      <c r="D317" s="1379" t="s">
        <v>825</v>
      </c>
      <c r="E317" s="1167"/>
      <c r="F317" s="1167"/>
      <c r="G317" s="1157"/>
      <c r="H317" s="1157"/>
      <c r="I317" s="1157"/>
      <c r="J317" s="1157"/>
      <c r="K317" s="1052" t="str">
        <f aca="false">(IF($E$303&lt;&gt;0,$K$2,IF($F$303&lt;&gt;0,$K$2,"")))</f>
        <v/>
      </c>
      <c r="L317" s="1226" t="s">
        <v>729</v>
      </c>
    </row>
    <row r="318" customFormat="false" ht="20.25" hidden="true" customHeight="true" outlineLevel="0" collapsed="false">
      <c r="A318" s="1380"/>
      <c r="B318" s="1381" t="s">
        <v>826</v>
      </c>
      <c r="C318" s="1382" t="s">
        <v>827</v>
      </c>
      <c r="D318" s="1383" t="s">
        <v>828</v>
      </c>
      <c r="E318" s="1384" t="s">
        <v>829</v>
      </c>
      <c r="F318" s="1385" t="s">
        <v>830</v>
      </c>
      <c r="G318" s="1157"/>
      <c r="H318" s="1157"/>
      <c r="I318" s="1157"/>
      <c r="J318" s="1157"/>
      <c r="K318" s="1052" t="str">
        <f aca="false">(IF($E$303&lt;&gt;0,$K$2,IF($F$303&lt;&gt;0,$K$2,"")))</f>
        <v/>
      </c>
      <c r="L318" s="1226" t="s">
        <v>731</v>
      </c>
    </row>
    <row r="319" customFormat="false" ht="18.75" hidden="true" customHeight="true" outlineLevel="0" collapsed="false">
      <c r="A319" s="1380" t="n">
        <v>905</v>
      </c>
      <c r="B319" s="1386"/>
      <c r="C319" s="1387" t="s">
        <v>831</v>
      </c>
      <c r="D319" s="1388" t="s">
        <v>832</v>
      </c>
      <c r="E319" s="1389" t="n">
        <f aca="false">SUMIF($C$609:$C$12278,$C319,E$609:E$12278)</f>
        <v>0</v>
      </c>
      <c r="F319" s="1390" t="n">
        <f aca="false">SUMIF($C$609:$C$12278,$C319,F$609:F$12278)</f>
        <v>0</v>
      </c>
      <c r="G319" s="1157"/>
      <c r="H319" s="1157"/>
      <c r="I319" s="1157"/>
      <c r="J319" s="1157"/>
      <c r="K319" s="1052" t="str">
        <f aca="false">(IF($E$303&lt;&gt;0,$K$2,IF($F$303&lt;&gt;0,$K$2,"")))</f>
        <v/>
      </c>
      <c r="L319" s="1226" t="s">
        <v>733</v>
      </c>
    </row>
    <row r="320" customFormat="false" ht="18.75" hidden="true" customHeight="true" outlineLevel="0" collapsed="false">
      <c r="A320" s="1380" t="n">
        <v>906</v>
      </c>
      <c r="B320" s="1391"/>
      <c r="C320" s="1392" t="s">
        <v>833</v>
      </c>
      <c r="D320" s="1393" t="s">
        <v>834</v>
      </c>
      <c r="E320" s="1394" t="n">
        <f aca="false">SUMIF($C$609:$C$12278,$C320,E$609:E$12278)</f>
        <v>0</v>
      </c>
      <c r="F320" s="1395" t="n">
        <f aca="false">SUMIF($C$609:$C$12278,$C320,F$609:F$12278)</f>
        <v>0</v>
      </c>
      <c r="G320" s="1157"/>
      <c r="H320" s="1157"/>
      <c r="I320" s="1157"/>
      <c r="J320" s="1157"/>
      <c r="K320" s="1052" t="str">
        <f aca="false">(IF($E$303&lt;&gt;0,$K$2,IF($F$303&lt;&gt;0,$K$2,"")))</f>
        <v/>
      </c>
      <c r="L320" s="1226" t="s">
        <v>735</v>
      </c>
    </row>
    <row r="321" customFormat="false" ht="18.75" hidden="true" customHeight="true" outlineLevel="0" collapsed="false">
      <c r="A321" s="1380" t="n">
        <v>907</v>
      </c>
      <c r="B321" s="1396"/>
      <c r="C321" s="1397" t="s">
        <v>835</v>
      </c>
      <c r="D321" s="1398" t="s">
        <v>836</v>
      </c>
      <c r="E321" s="1399" t="n">
        <f aca="false">SUMIF($C$609:$C$12278,$C321,E$609:E$12278)</f>
        <v>0</v>
      </c>
      <c r="F321" s="1400" t="n">
        <f aca="false">SUMIF($C$609:$C$12278,$C321,F$609:F$12278)</f>
        <v>0</v>
      </c>
      <c r="G321" s="1157"/>
      <c r="H321" s="1157"/>
      <c r="I321" s="1157"/>
      <c r="J321" s="1157"/>
      <c r="K321" s="1052" t="str">
        <f aca="false">(IF($E$303&lt;&gt;0,$K$2,IF($F$303&lt;&gt;0,$K$2,"")))</f>
        <v/>
      </c>
      <c r="L321" s="1226" t="s">
        <v>737</v>
      </c>
    </row>
    <row r="322" customFormat="false" ht="18.75" hidden="true" customHeight="true" outlineLevel="0" collapsed="false">
      <c r="A322" s="1380" t="n">
        <v>910</v>
      </c>
      <c r="B322" s="1386"/>
      <c r="C322" s="1387" t="s">
        <v>837</v>
      </c>
      <c r="D322" s="1388" t="s">
        <v>838</v>
      </c>
      <c r="E322" s="1389" t="n">
        <f aca="false">SUMIF($C$609:$C$12278,$C322,E$609:E$12278)</f>
        <v>0</v>
      </c>
      <c r="F322" s="1390" t="n">
        <f aca="false">SUMIF($C$609:$C$12278,$C322,F$609:F$12278)</f>
        <v>0</v>
      </c>
      <c r="G322" s="1157"/>
      <c r="H322" s="1157"/>
      <c r="I322" s="1157"/>
      <c r="J322" s="1157"/>
      <c r="K322" s="1052" t="str">
        <f aca="false">(IF($E$303&lt;&gt;0,$K$2,IF($F$303&lt;&gt;0,$K$2,"")))</f>
        <v/>
      </c>
      <c r="L322" s="1226" t="s">
        <v>738</v>
      </c>
    </row>
    <row r="323" customFormat="false" ht="18.75" hidden="true" customHeight="true" outlineLevel="0" collapsed="false">
      <c r="A323" s="1380" t="n">
        <v>911</v>
      </c>
      <c r="B323" s="1391"/>
      <c r="C323" s="1392" t="s">
        <v>839</v>
      </c>
      <c r="D323" s="1393" t="s">
        <v>834</v>
      </c>
      <c r="E323" s="1394" t="n">
        <f aca="false">SUMIF($C$609:$C$12278,$C323,E$609:E$12278)</f>
        <v>0</v>
      </c>
      <c r="F323" s="1395" t="n">
        <f aca="false">SUMIF($C$609:$C$12278,$C323,F$609:F$12278)</f>
        <v>0</v>
      </c>
      <c r="G323" s="1157"/>
      <c r="H323" s="1157"/>
      <c r="I323" s="1157"/>
      <c r="J323" s="1157"/>
      <c r="K323" s="1052" t="str">
        <f aca="false">(IF($E$303&lt;&gt;0,$K$2,IF($F$303&lt;&gt;0,$K$2,"")))</f>
        <v/>
      </c>
      <c r="L323" s="1226" t="s">
        <v>729</v>
      </c>
    </row>
    <row r="324" customFormat="false" ht="18.75" hidden="true" customHeight="true" outlineLevel="0" collapsed="false">
      <c r="A324" s="1380" t="n">
        <v>912</v>
      </c>
      <c r="B324" s="1401"/>
      <c r="C324" s="1402" t="s">
        <v>840</v>
      </c>
      <c r="D324" s="1403" t="s">
        <v>841</v>
      </c>
      <c r="E324" s="1404" t="n">
        <f aca="false">SUMIF($C$609:$C$12278,$C324,E$609:E$12278)</f>
        <v>0</v>
      </c>
      <c r="F324" s="1405" t="n">
        <f aca="false">SUMIF($C$609:$C$12278,$C324,F$609:F$12278)</f>
        <v>0</v>
      </c>
      <c r="G324" s="1157"/>
      <c r="H324" s="1157"/>
      <c r="I324" s="1157"/>
      <c r="J324" s="1157"/>
      <c r="K324" s="1052" t="str">
        <f aca="false">(IF($E$303&lt;&gt;0,$K$2,IF($F$303&lt;&gt;0,$K$2,"")))</f>
        <v/>
      </c>
      <c r="L324" s="1226" t="s">
        <v>741</v>
      </c>
    </row>
    <row r="325" customFormat="false" ht="18.75" hidden="true" customHeight="true" outlineLevel="0" collapsed="false">
      <c r="A325" s="1380" t="n">
        <v>920</v>
      </c>
      <c r="B325" s="1386"/>
      <c r="C325" s="1387" t="s">
        <v>842</v>
      </c>
      <c r="D325" s="1388" t="s">
        <v>843</v>
      </c>
      <c r="E325" s="1406" t="n">
        <f aca="false">IF(ISERROR(E188/(E322+E334)),0,E188/(E322+E334))</f>
        <v>0</v>
      </c>
      <c r="F325" s="1407" t="n">
        <f aca="false">IF(ISERROR(J188/(F322+F334)),0,F188/(F322+F334))</f>
        <v>0</v>
      </c>
      <c r="G325" s="1157"/>
      <c r="H325" s="1157"/>
      <c r="I325" s="1157"/>
      <c r="J325" s="1157"/>
      <c r="K325" s="1052" t="str">
        <f aca="false">(IF($E$303&lt;&gt;0,$K$2,IF($F$303&lt;&gt;0,$K$2,"")))</f>
        <v/>
      </c>
      <c r="L325" s="1226" t="s">
        <v>733</v>
      </c>
    </row>
    <row r="326" customFormat="false" ht="18.75" hidden="true" customHeight="true" outlineLevel="0" collapsed="false">
      <c r="A326" s="1380" t="n">
        <v>921</v>
      </c>
      <c r="B326" s="1391"/>
      <c r="C326" s="1408" t="s">
        <v>844</v>
      </c>
      <c r="D326" s="1409" t="s">
        <v>845</v>
      </c>
      <c r="E326" s="1410" t="n">
        <f aca="false">IF(ISERROR(E189/(E323+E334)),0,E189/(E323+E334))</f>
        <v>0</v>
      </c>
      <c r="F326" s="1411" t="n">
        <f aca="false">IF(ISERROR(J189/(F323+F334)),0,F189/(F323+F334))</f>
        <v>0</v>
      </c>
      <c r="G326" s="1157"/>
      <c r="H326" s="1157"/>
      <c r="I326" s="1157"/>
      <c r="J326" s="1157"/>
      <c r="K326" s="1052" t="str">
        <f aca="false">(IF($E$303&lt;&gt;0,$K$2,IF($F$303&lt;&gt;0,$K$2,"")))</f>
        <v/>
      </c>
      <c r="L326" s="1226" t="s">
        <v>743</v>
      </c>
    </row>
    <row r="327" customFormat="false" ht="18.75" hidden="true" customHeight="true" outlineLevel="0" collapsed="false">
      <c r="A327" s="1380" t="n">
        <v>922</v>
      </c>
      <c r="B327" s="1401"/>
      <c r="C327" s="1397" t="s">
        <v>846</v>
      </c>
      <c r="D327" s="1398" t="s">
        <v>847</v>
      </c>
      <c r="E327" s="1412" t="n">
        <f aca="false">IF(ISERROR(E190/(E324)),0,E190/(E324))</f>
        <v>0</v>
      </c>
      <c r="F327" s="1413" t="n">
        <f aca="false">IF(ISERROR(J190/(F324)),0,F190/(F324))</f>
        <v>0</v>
      </c>
      <c r="G327" s="1157"/>
      <c r="H327" s="1157"/>
      <c r="I327" s="1157"/>
      <c r="J327" s="1157"/>
      <c r="K327" s="1052" t="str">
        <f aca="false">(IF($E$303&lt;&gt;0,$K$2,IF($F$303&lt;&gt;0,$K$2,"")))</f>
        <v/>
      </c>
      <c r="L327" s="1226" t="s">
        <v>848</v>
      </c>
    </row>
    <row r="328" customFormat="false" ht="18.75" hidden="true" customHeight="true" outlineLevel="0" collapsed="false">
      <c r="A328" s="1380" t="n">
        <v>930</v>
      </c>
      <c r="B328" s="1386"/>
      <c r="C328" s="1387" t="s">
        <v>849</v>
      </c>
      <c r="D328" s="1388" t="s">
        <v>850</v>
      </c>
      <c r="E328" s="1389" t="n">
        <f aca="false">SUMIF($C$609:$C$12278,$C328,E$609:E$12278)</f>
        <v>0</v>
      </c>
      <c r="F328" s="1390" t="n">
        <f aca="false">SUMIF($C$609:$C$12278,$C328,F$609:F$12278)</f>
        <v>0</v>
      </c>
      <c r="G328" s="1157"/>
      <c r="H328" s="1157"/>
      <c r="I328" s="1157"/>
      <c r="J328" s="1157"/>
      <c r="K328" s="1052" t="str">
        <f aca="false">(IF($E$303&lt;&gt;0,$K$2,IF($F$303&lt;&gt;0,$K$2,"")))</f>
        <v/>
      </c>
      <c r="L328" s="1226" t="s">
        <v>747</v>
      </c>
    </row>
    <row r="329" customFormat="false" ht="18.75" hidden="true" customHeight="true" outlineLevel="0" collapsed="false">
      <c r="A329" s="1380" t="n">
        <v>931</v>
      </c>
      <c r="B329" s="1391"/>
      <c r="C329" s="1408" t="s">
        <v>851</v>
      </c>
      <c r="D329" s="1409" t="s">
        <v>852</v>
      </c>
      <c r="E329" s="1414" t="n">
        <f aca="false">SUMIF($C$609:$C$12278,$C329,E$609:E$12278)</f>
        <v>0</v>
      </c>
      <c r="F329" s="1415" t="n">
        <f aca="false">SUMIF($C$609:$C$12278,$C329,F$609:F$12278)</f>
        <v>0</v>
      </c>
      <c r="G329" s="1157"/>
      <c r="H329" s="1157"/>
      <c r="I329" s="1157"/>
      <c r="J329" s="1157"/>
      <c r="K329" s="1052" t="str">
        <f aca="false">(IF($E$303&lt;&gt;0,$K$2,IF($F$303&lt;&gt;0,$K$2,"")))</f>
        <v/>
      </c>
      <c r="L329" s="1226" t="s">
        <v>729</v>
      </c>
    </row>
    <row r="330" customFormat="false" ht="18.75" hidden="true" customHeight="true" outlineLevel="0" collapsed="false">
      <c r="A330" s="1380" t="n">
        <v>932</v>
      </c>
      <c r="B330" s="1401"/>
      <c r="C330" s="1397" t="s">
        <v>853</v>
      </c>
      <c r="D330" s="1398" t="s">
        <v>854</v>
      </c>
      <c r="E330" s="1399" t="n">
        <f aca="false">SUMIF($C$609:$C$12278,$C330,E$609:E$12278)</f>
        <v>0</v>
      </c>
      <c r="F330" s="1400" t="n">
        <f aca="false">SUMIF($C$609:$C$12278,$C330,F$609:F$12278)</f>
        <v>0</v>
      </c>
      <c r="G330" s="1157"/>
      <c r="H330" s="1157"/>
      <c r="I330" s="1157"/>
      <c r="J330" s="1157"/>
      <c r="K330" s="1052" t="str">
        <f aca="false">(IF($E$303&lt;&gt;0,$K$2,IF($F$303&lt;&gt;0,$K$2,"")))</f>
        <v/>
      </c>
      <c r="L330" s="1226" t="s">
        <v>735</v>
      </c>
    </row>
    <row r="331" customFormat="false" ht="18.75" hidden="true" customHeight="true" outlineLevel="0" collapsed="false">
      <c r="A331" s="1416" t="n">
        <v>935</v>
      </c>
      <c r="B331" s="1386"/>
      <c r="C331" s="1387" t="s">
        <v>855</v>
      </c>
      <c r="D331" s="1388" t="s">
        <v>856</v>
      </c>
      <c r="E331" s="1389" t="n">
        <f aca="false">SUMIF($C$609:$C$12278,$C331,E$609:E$12278)</f>
        <v>0</v>
      </c>
      <c r="F331" s="1390" t="n">
        <f aca="false">SUMIF($C$609:$C$12278,$C331,F$609:F$12278)</f>
        <v>0</v>
      </c>
      <c r="G331" s="1157"/>
      <c r="H331" s="1157"/>
      <c r="I331" s="1157"/>
      <c r="J331" s="1157"/>
      <c r="K331" s="1052" t="str">
        <f aca="false">(IF($E$303&lt;&gt;0,$K$2,IF($F$303&lt;&gt;0,$K$2,"")))</f>
        <v/>
      </c>
      <c r="L331" s="1226" t="s">
        <v>737</v>
      </c>
    </row>
    <row r="332" customFormat="false" ht="18.75" hidden="true" customHeight="true" outlineLevel="0" collapsed="false">
      <c r="A332" s="1416" t="n">
        <v>940</v>
      </c>
      <c r="B332" s="1386"/>
      <c r="C332" s="1387" t="s">
        <v>857</v>
      </c>
      <c r="D332" s="1388" t="s">
        <v>858</v>
      </c>
      <c r="E332" s="1417"/>
      <c r="F332" s="1418"/>
      <c r="G332" s="1157"/>
      <c r="H332" s="1157"/>
      <c r="I332" s="1157"/>
      <c r="J332" s="1157"/>
      <c r="K332" s="1052" t="str">
        <f aca="false">(IF($E$303&lt;&gt;0,$K$2,IF($F$303&lt;&gt;0,$K$2,"")))</f>
        <v/>
      </c>
      <c r="L332" s="1226" t="s">
        <v>724</v>
      </c>
    </row>
    <row r="333" customFormat="false" ht="18.75" hidden="true" customHeight="true" outlineLevel="0" collapsed="false">
      <c r="A333" s="1416" t="n">
        <v>950</v>
      </c>
      <c r="B333" s="1386"/>
      <c r="C333" s="1387" t="s">
        <v>859</v>
      </c>
      <c r="D333" s="1388" t="s">
        <v>860</v>
      </c>
      <c r="E333" s="1389" t="n">
        <f aca="false">SUMIF($C$609:$C$12278,$C333,E$609:E$12278)</f>
        <v>0</v>
      </c>
      <c r="F333" s="1390" t="n">
        <f aca="false">SUMIF($C$609:$C$12278,$C333,F$609:F$12278)</f>
        <v>0</v>
      </c>
      <c r="G333" s="1157"/>
      <c r="H333" s="1157"/>
      <c r="I333" s="1157"/>
      <c r="J333" s="1157"/>
      <c r="K333" s="1052" t="str">
        <f aca="false">(IF($E$303&lt;&gt;0,$K$2,IF($F$303&lt;&gt;0,$K$2,"")))</f>
        <v/>
      </c>
      <c r="L333" s="1226" t="s">
        <v>729</v>
      </c>
    </row>
    <row r="334" customFormat="false" ht="18.75" hidden="true" customHeight="true" outlineLevel="0" collapsed="false">
      <c r="A334" s="1380" t="n">
        <v>953</v>
      </c>
      <c r="B334" s="1386"/>
      <c r="C334" s="1387" t="s">
        <v>861</v>
      </c>
      <c r="D334" s="1388" t="s">
        <v>862</v>
      </c>
      <c r="E334" s="1389" t="n">
        <f aca="false">SUMIF($C$609:$C$12278,$C334,E$609:E$12278)</f>
        <v>0</v>
      </c>
      <c r="F334" s="1390" t="n">
        <f aca="false">SUMIF($C$609:$C$12278,$C334,F$609:F$12278)</f>
        <v>0</v>
      </c>
      <c r="G334" s="1157"/>
      <c r="H334" s="1157"/>
      <c r="I334" s="1157"/>
      <c r="J334" s="1157"/>
      <c r="K334" s="1052" t="str">
        <f aca="false">(IF($E$303&lt;&gt;0,$K$2,IF($F$303&lt;&gt;0,$K$2,"")))</f>
        <v/>
      </c>
      <c r="L334" s="1226" t="s">
        <v>738</v>
      </c>
    </row>
    <row r="335" customFormat="false" ht="18.75" hidden="true" customHeight="true" outlineLevel="0" collapsed="false">
      <c r="A335" s="1380" t="n">
        <v>954</v>
      </c>
      <c r="B335" s="1386"/>
      <c r="C335" s="1387" t="s">
        <v>863</v>
      </c>
      <c r="D335" s="1388" t="s">
        <v>864</v>
      </c>
      <c r="E335" s="1389" t="n">
        <f aca="false">SUMIF($C$609:$C$12278,$C335,E$609:E$12278)</f>
        <v>0</v>
      </c>
      <c r="F335" s="1390" t="n">
        <f aca="false">SUMIF($C$609:$C$12278,$C335,F$609:F$12278)</f>
        <v>0</v>
      </c>
      <c r="G335" s="1157"/>
      <c r="H335" s="1157"/>
      <c r="I335" s="1157"/>
      <c r="J335" s="1157"/>
      <c r="K335" s="1052" t="str">
        <f aca="false">(IF($E$303&lt;&gt;0,$K$2,IF($F$303&lt;&gt;0,$K$2,"")))</f>
        <v/>
      </c>
      <c r="L335" s="1226" t="s">
        <v>747</v>
      </c>
    </row>
    <row r="336" customFormat="false" ht="18.75" hidden="true" customHeight="true" outlineLevel="0" collapsed="false">
      <c r="A336" s="1419" t="n">
        <v>955</v>
      </c>
      <c r="B336" s="1386"/>
      <c r="C336" s="1387" t="s">
        <v>865</v>
      </c>
      <c r="D336" s="1388" t="s">
        <v>866</v>
      </c>
      <c r="E336" s="1389" t="n">
        <f aca="false">SUMIF($C$609:$C$12278,$C336,E$609:E$12278)</f>
        <v>0</v>
      </c>
      <c r="F336" s="1390" t="n">
        <f aca="false">SUMIF($C$609:$C$12278,$C336,F$609:F$12278)</f>
        <v>0</v>
      </c>
      <c r="G336" s="1157"/>
      <c r="H336" s="1157"/>
      <c r="I336" s="1157"/>
      <c r="J336" s="1157"/>
      <c r="K336" s="1052" t="str">
        <f aca="false">(IF($E$303&lt;&gt;0,$K$2,IF($F$303&lt;&gt;0,$K$2,"")))</f>
        <v/>
      </c>
      <c r="L336" s="1226" t="s">
        <v>733</v>
      </c>
    </row>
    <row r="337" customFormat="false" ht="18.75" hidden="true" customHeight="true" outlineLevel="0" collapsed="false">
      <c r="A337" s="1419" t="n">
        <v>956</v>
      </c>
      <c r="B337" s="1386"/>
      <c r="C337" s="1387" t="s">
        <v>867</v>
      </c>
      <c r="D337" s="1388" t="s">
        <v>868</v>
      </c>
      <c r="E337" s="1389" t="n">
        <f aca="false">SUMIF($C$609:$C$12278,$C337,E$609:E$12278)</f>
        <v>0</v>
      </c>
      <c r="F337" s="1390" t="n">
        <f aca="false">SUMIF($C$609:$C$12278,$C337,F$609:F$12278)</f>
        <v>0</v>
      </c>
      <c r="G337" s="1157"/>
      <c r="H337" s="1157"/>
      <c r="I337" s="1157"/>
      <c r="J337" s="1157"/>
      <c r="K337" s="1052" t="str">
        <f aca="false">(IF($E$303&lt;&gt;0,$K$2,IF($F$303&lt;&gt;0,$K$2,"")))</f>
        <v/>
      </c>
      <c r="L337" s="1195"/>
    </row>
    <row r="338" customFormat="false" ht="18.75" hidden="true" customHeight="true" outlineLevel="0" collapsed="false">
      <c r="A338" s="1420" t="n">
        <v>958</v>
      </c>
      <c r="B338" s="1386"/>
      <c r="C338" s="1387" t="s">
        <v>869</v>
      </c>
      <c r="D338" s="1388" t="s">
        <v>870</v>
      </c>
      <c r="E338" s="1389" t="n">
        <f aca="false">SUMIF($C$609:$C$12278,$C338,E$609:E$12278)</f>
        <v>0</v>
      </c>
      <c r="F338" s="1390" t="n">
        <f aca="false">SUMIF($C$609:$C$12278,$C338,F$609:F$12278)</f>
        <v>0</v>
      </c>
      <c r="G338" s="1157"/>
      <c r="H338" s="1157"/>
      <c r="I338" s="1157"/>
      <c r="J338" s="1157"/>
      <c r="K338" s="1052" t="str">
        <f aca="false">(IF($E$303&lt;&gt;0,$K$2,IF($F$303&lt;&gt;0,$K$2,"")))</f>
        <v/>
      </c>
      <c r="L338" s="1226" t="s">
        <v>731</v>
      </c>
    </row>
    <row r="339" customFormat="false" ht="18.75" hidden="true" customHeight="true" outlineLevel="0" collapsed="false">
      <c r="A339" s="1420" t="n">
        <v>959</v>
      </c>
      <c r="B339" s="1386"/>
      <c r="C339" s="1387" t="s">
        <v>871</v>
      </c>
      <c r="D339" s="1388" t="s">
        <v>872</v>
      </c>
      <c r="E339" s="1389" t="n">
        <f aca="false">SUMIF($C$609:$C$12278,$C339,E$609:E$12278)</f>
        <v>0</v>
      </c>
      <c r="F339" s="1390" t="n">
        <f aca="false">SUMIF($C$609:$C$12278,$C339,F$609:F$12278)</f>
        <v>0</v>
      </c>
      <c r="G339" s="1157"/>
      <c r="H339" s="1157"/>
      <c r="I339" s="1157"/>
      <c r="J339" s="1157"/>
      <c r="K339" s="1052" t="str">
        <f aca="false">(IF($E$303&lt;&gt;0,$K$2,IF($F$303&lt;&gt;0,$K$2,"")))</f>
        <v/>
      </c>
      <c r="L339" s="1226" t="s">
        <v>848</v>
      </c>
    </row>
    <row r="340" customFormat="false" ht="18.75" hidden="true" customHeight="true" outlineLevel="0" collapsed="false">
      <c r="A340" s="1419" t="n">
        <v>955</v>
      </c>
      <c r="B340" s="1421"/>
      <c r="C340" s="1422" t="s">
        <v>873</v>
      </c>
      <c r="D340" s="1423" t="s">
        <v>874</v>
      </c>
      <c r="E340" s="1424" t="n">
        <f aca="false">SUMIF($C$609:$C$12278,$C340,E$609:E$12278)</f>
        <v>0</v>
      </c>
      <c r="F340" s="1425" t="n">
        <f aca="false">SUMIF($C$609:$C$12278,$C340,F$609:F$12278)</f>
        <v>0</v>
      </c>
      <c r="G340" s="1157"/>
      <c r="H340" s="1157"/>
      <c r="I340" s="1157"/>
      <c r="J340" s="1157"/>
      <c r="K340" s="1052" t="str">
        <f aca="false">(IF($E$303&lt;&gt;0,$K$2,IF($F$303&lt;&gt;0,$K$2,"")))</f>
        <v/>
      </c>
      <c r="L340" s="1226" t="s">
        <v>733</v>
      </c>
    </row>
    <row r="341" customFormat="false" ht="38.25" hidden="true" customHeight="true" outlineLevel="0" collapsed="false">
      <c r="A341" s="1419" t="n">
        <v>956</v>
      </c>
      <c r="B341" s="1426" t="s">
        <v>826</v>
      </c>
      <c r="C341" s="1427" t="s">
        <v>875</v>
      </c>
      <c r="D341" s="1428" t="s">
        <v>876</v>
      </c>
      <c r="E341" s="1429" t="s">
        <v>829</v>
      </c>
      <c r="F341" s="1430" t="s">
        <v>830</v>
      </c>
      <c r="G341" s="1157"/>
      <c r="H341" s="1157"/>
      <c r="I341" s="1157"/>
      <c r="J341" s="1157"/>
      <c r="K341" s="1052" t="str">
        <f aca="false">(IF($E$303&lt;&gt;0,$K$2,IF($F$303&lt;&gt;0,$K$2,"")))</f>
        <v/>
      </c>
      <c r="L341" s="1195"/>
    </row>
    <row r="342" customFormat="false" ht="18.75" hidden="true" customHeight="true" outlineLevel="0" collapsed="false">
      <c r="A342" s="1420" t="n">
        <v>958</v>
      </c>
      <c r="B342" s="1386"/>
      <c r="C342" s="1387" t="s">
        <v>877</v>
      </c>
      <c r="D342" s="1388" t="s">
        <v>878</v>
      </c>
      <c r="E342" s="1389" t="n">
        <f aca="false">E343+E344</f>
        <v>0</v>
      </c>
      <c r="F342" s="1390" t="n">
        <f aca="false">F343+F344</f>
        <v>0</v>
      </c>
      <c r="G342" s="1157"/>
      <c r="H342" s="1157"/>
      <c r="I342" s="1157"/>
      <c r="J342" s="1157"/>
      <c r="K342" s="1052" t="str">
        <f aca="false">(IF($E$303&lt;&gt;0,$K$2,IF($F$303&lt;&gt;0,$K$2,"")))</f>
        <v/>
      </c>
      <c r="L342" s="1226"/>
    </row>
    <row r="343" customFormat="false" ht="18.75" hidden="true" customHeight="true" outlineLevel="0" collapsed="false">
      <c r="A343" s="1420" t="n">
        <v>959</v>
      </c>
      <c r="B343" s="1386"/>
      <c r="C343" s="1431" t="s">
        <v>879</v>
      </c>
      <c r="D343" s="1432" t="s">
        <v>880</v>
      </c>
      <c r="E343" s="1389" t="n">
        <f aca="false">SUMIF($C$609:$C$12278,$C343,E$609:E$12278)</f>
        <v>0</v>
      </c>
      <c r="F343" s="1390" t="n">
        <f aca="false">SUMIF($C$609:$C$12278,$C343,F$609:F$12278)</f>
        <v>0</v>
      </c>
      <c r="G343" s="1157"/>
      <c r="H343" s="1157"/>
      <c r="I343" s="1157"/>
      <c r="J343" s="1157"/>
      <c r="K343" s="1052" t="str">
        <f aca="false">(IF($E$303&lt;&gt;0,$K$2,IF($F$303&lt;&gt;0,$K$2,"")))</f>
        <v/>
      </c>
      <c r="L343" s="1226"/>
    </row>
    <row r="344" customFormat="false" ht="18.75" hidden="true" customHeight="true" outlineLevel="0" collapsed="false">
      <c r="A344" s="1420" t="n">
        <v>960</v>
      </c>
      <c r="B344" s="1433"/>
      <c r="C344" s="1434" t="s">
        <v>881</v>
      </c>
      <c r="D344" s="1435" t="s">
        <v>882</v>
      </c>
      <c r="E344" s="1436" t="n">
        <f aca="false">SUMIF($C$609:$C$12278,$C344,E$609:E$12278)</f>
        <v>0</v>
      </c>
      <c r="F344" s="1437" t="n">
        <f aca="false">SUMIF($C$609:$C$12278,$C344,F$609:F$12278)</f>
        <v>0</v>
      </c>
      <c r="G344" s="1157"/>
      <c r="H344" s="1157"/>
      <c r="I344" s="1157"/>
      <c r="J344" s="1157"/>
      <c r="K344" s="1052" t="str">
        <f aca="false">(IF($E$303&lt;&gt;0,$K$2,IF($F$303&lt;&gt;0,$K$2,"")))</f>
        <v/>
      </c>
      <c r="L344" s="1226"/>
    </row>
    <row r="345" customFormat="false" ht="31.5" hidden="true" customHeight="true" outlineLevel="0" collapsed="false">
      <c r="A345" s="1420"/>
      <c r="B345" s="1438" t="s">
        <v>883</v>
      </c>
      <c r="C345" s="1439"/>
      <c r="D345" s="1440"/>
      <c r="E345" s="1441"/>
      <c r="F345" s="1441"/>
      <c r="G345" s="1157"/>
      <c r="H345" s="1157"/>
      <c r="I345" s="1157"/>
      <c r="J345" s="1157"/>
      <c r="K345" s="1052" t="str">
        <f aca="false">(IF($E$303&lt;&gt;0,$K$2,IF($F$303&lt;&gt;0,$K$2,"")))</f>
        <v/>
      </c>
      <c r="L345" s="1226"/>
    </row>
    <row r="346" customFormat="false" ht="36" hidden="true" customHeight="true" outlineLevel="0" collapsed="false">
      <c r="A346" s="1420"/>
      <c r="B346" s="1442" t="s">
        <v>884</v>
      </c>
      <c r="C346" s="1442"/>
      <c r="D346" s="1442"/>
      <c r="E346" s="1441"/>
      <c r="F346" s="1441"/>
      <c r="G346" s="1441"/>
      <c r="H346" s="1441"/>
      <c r="I346" s="1441"/>
      <c r="J346" s="1441"/>
      <c r="K346" s="1052" t="str">
        <f aca="false">(IF($E$303&lt;&gt;0,$K$2,IF($F$303&lt;&gt;0,$K$2,"")))</f>
        <v/>
      </c>
      <c r="L346" s="1168"/>
    </row>
    <row r="347" customFormat="false" ht="18.75" hidden="true" customHeight="true" outlineLevel="0" collapsed="false">
      <c r="A347" s="1420"/>
      <c r="B347" s="409"/>
      <c r="C347" s="409"/>
      <c r="D347" s="1173"/>
      <c r="E347" s="1167"/>
      <c r="F347" s="1167"/>
      <c r="G347" s="1167"/>
      <c r="H347" s="1167"/>
      <c r="I347" s="1167"/>
      <c r="J347" s="1167"/>
      <c r="K347" s="1052" t="str">
        <f aca="false">(IF($E$303&lt;&gt;0,$K$2,IF($F$303&lt;&gt;0,$K$2,"")))</f>
        <v/>
      </c>
      <c r="L347" s="1168"/>
    </row>
    <row r="348" customFormat="false" ht="18.75" hidden="false" customHeight="true" outlineLevel="0" collapsed="false">
      <c r="A348" s="1420"/>
      <c r="B348" s="1372"/>
      <c r="C348" s="1372"/>
      <c r="D348" s="1443"/>
      <c r="E348" s="1375"/>
      <c r="F348" s="1375"/>
      <c r="G348" s="1375"/>
      <c r="H348" s="1375"/>
      <c r="I348" s="1375"/>
      <c r="J348" s="1375"/>
      <c r="K348" s="976" t="n">
        <v>1</v>
      </c>
      <c r="L348" s="1168"/>
    </row>
    <row r="349" customFormat="false" ht="19.5" hidden="false" customHeight="true" outlineLevel="0" collapsed="false">
      <c r="A349" s="1420"/>
      <c r="B349" s="409"/>
      <c r="C349" s="1164"/>
      <c r="D349" s="1165"/>
      <c r="E349" s="1167"/>
      <c r="F349" s="1167"/>
      <c r="G349" s="1167"/>
      <c r="H349" s="1167"/>
      <c r="I349" s="1167"/>
      <c r="J349" s="1167"/>
      <c r="K349" s="975" t="n">
        <v>1</v>
      </c>
      <c r="L349" s="1444"/>
    </row>
    <row r="350" customFormat="false" ht="21" hidden="false" customHeight="true" outlineLevel="0" collapsed="false">
      <c r="A350" s="1420"/>
      <c r="B350" s="1169" t="str">
        <f aca="false">$B$7</f>
        <v>ОТЧЕТНИ ДАННИ ПО ЕБК ЗА СМЕТКИТЕ ЗА ЧУЖДИ СРЕДСТВА</v>
      </c>
      <c r="C350" s="1169"/>
      <c r="D350" s="1169"/>
      <c r="E350" s="1167"/>
      <c r="F350" s="1167"/>
      <c r="G350" s="1167"/>
      <c r="H350" s="1167"/>
      <c r="I350" s="1167"/>
      <c r="J350" s="1170"/>
      <c r="K350" s="975" t="n">
        <v>1</v>
      </c>
      <c r="L350" s="1444"/>
    </row>
    <row r="351" customFormat="false" ht="18.75" hidden="false" customHeight="true" outlineLevel="0" collapsed="false">
      <c r="A351" s="1420"/>
      <c r="B351" s="409"/>
      <c r="C351" s="1164"/>
      <c r="D351" s="1165"/>
      <c r="E351" s="399" t="s">
        <v>571</v>
      </c>
      <c r="F351" s="399" t="s">
        <v>416</v>
      </c>
      <c r="G351" s="1167"/>
      <c r="H351" s="1167"/>
      <c r="I351" s="1167"/>
      <c r="J351" s="1167"/>
      <c r="K351" s="975" t="n">
        <v>1</v>
      </c>
      <c r="L351" s="1444"/>
    </row>
    <row r="352" customFormat="false" ht="27" hidden="false" customHeight="true" outlineLevel="0" collapsed="false">
      <c r="A352" s="1420"/>
      <c r="B352" s="1171" t="str">
        <f aca="false">$B$9</f>
        <v>НАРОДНО СЪБРАНИЕ НА РЕПУБЛИКА БЪЛГАРИЯ</v>
      </c>
      <c r="C352" s="1171"/>
      <c r="D352" s="1171"/>
      <c r="E352" s="1000" t="n">
        <f aca="false">$E$9</f>
        <v>43101</v>
      </c>
      <c r="F352" s="1445" t="n">
        <f aca="false">$F$9</f>
        <v>43373</v>
      </c>
      <c r="G352" s="1167"/>
      <c r="H352" s="1167"/>
      <c r="I352" s="1167"/>
      <c r="J352" s="1167"/>
      <c r="K352" s="975" t="n">
        <v>1</v>
      </c>
      <c r="L352" s="1444"/>
    </row>
    <row r="353" customFormat="false" ht="15.75" hidden="false" customHeight="false" outlineLevel="0" collapsed="false">
      <c r="A353" s="1420"/>
      <c r="B353" s="409" t="str">
        <f aca="false">$B$10</f>
        <v>                                                            (наименование на разпоредителя с бюджет)</v>
      </c>
      <c r="C353" s="409"/>
      <c r="D353" s="1173"/>
      <c r="E353" s="1167"/>
      <c r="F353" s="1167"/>
      <c r="G353" s="1167"/>
      <c r="H353" s="1167"/>
      <c r="I353" s="1167"/>
      <c r="J353" s="1167"/>
      <c r="K353" s="975" t="n">
        <v>1</v>
      </c>
      <c r="L353" s="1444"/>
    </row>
    <row r="354" customFormat="false" ht="5.25" hidden="false" customHeight="true" outlineLevel="0" collapsed="false">
      <c r="A354" s="1420"/>
      <c r="B354" s="409"/>
      <c r="C354" s="409"/>
      <c r="D354" s="1173"/>
      <c r="E354" s="1167"/>
      <c r="F354" s="1167"/>
      <c r="G354" s="1167"/>
      <c r="H354" s="1167"/>
      <c r="I354" s="1167"/>
      <c r="J354" s="1167"/>
      <c r="K354" s="975" t="n">
        <v>1</v>
      </c>
      <c r="L354" s="1444"/>
    </row>
    <row r="355" customFormat="false" ht="27.75" hidden="false" customHeight="true" outlineLevel="0" collapsed="false">
      <c r="A355" s="1420"/>
      <c r="B355" s="1005" t="str">
        <f aca="false">$B$12</f>
        <v>Народно събрание</v>
      </c>
      <c r="C355" s="1005"/>
      <c r="D355" s="1005"/>
      <c r="E355" s="1446" t="s">
        <v>720</v>
      </c>
      <c r="F355" s="1176" t="str">
        <f aca="false">$F$12</f>
        <v>0100</v>
      </c>
      <c r="G355" s="1167"/>
      <c r="H355" s="1167"/>
      <c r="I355" s="1167"/>
      <c r="J355" s="1167"/>
      <c r="K355" s="975" t="n">
        <v>1</v>
      </c>
      <c r="L355" s="1444"/>
    </row>
    <row r="356" customFormat="false" ht="15.75" hidden="false" customHeight="false" outlineLevel="0" collapsed="false">
      <c r="A356" s="1420"/>
      <c r="B356" s="1447" t="str">
        <f aca="false">$B$13</f>
        <v>                                             (наименование на първостепенния разпоредител с бюджет)</v>
      </c>
      <c r="C356" s="1448"/>
      <c r="D356" s="1167"/>
      <c r="E356" s="1167"/>
      <c r="F356" s="1167"/>
      <c r="G356" s="1167"/>
      <c r="H356" s="1167"/>
      <c r="I356" s="1167"/>
      <c r="J356" s="1167"/>
      <c r="K356" s="975" t="n">
        <v>1</v>
      </c>
      <c r="L356" s="1444"/>
    </row>
    <row r="357" customFormat="false" ht="21.75" hidden="false" customHeight="true" outlineLevel="0" collapsed="false">
      <c r="A357" s="1420"/>
      <c r="B357" s="1449"/>
      <c r="C357" s="1449"/>
      <c r="D357" s="1450" t="s">
        <v>577</v>
      </c>
      <c r="E357" s="1180" t="n">
        <f aca="false">$E$15</f>
        <v>33</v>
      </c>
      <c r="F357" s="1378" t="str">
        <f aca="false">+$F$15</f>
        <v>Чужди средства</v>
      </c>
      <c r="G357" s="1167"/>
      <c r="H357" s="1181"/>
      <c r="I357" s="1167"/>
      <c r="J357" s="1181"/>
      <c r="K357" s="975" t="n">
        <v>1</v>
      </c>
      <c r="L357" s="1444"/>
    </row>
    <row r="358" customFormat="false" ht="16.5" hidden="false" customHeight="false" outlineLevel="0" collapsed="false">
      <c r="A358" s="1420"/>
      <c r="B358" s="409"/>
      <c r="C358" s="1164"/>
      <c r="D358" s="1165"/>
      <c r="E358" s="1451"/>
      <c r="F358" s="404"/>
      <c r="G358" s="404"/>
      <c r="H358" s="404"/>
      <c r="I358" s="404"/>
      <c r="J358" s="1185" t="s">
        <v>419</v>
      </c>
      <c r="K358" s="975" t="n">
        <v>1</v>
      </c>
      <c r="L358" s="1444"/>
    </row>
    <row r="359" customFormat="false" ht="22.5" hidden="false" customHeight="true" outlineLevel="0" collapsed="false">
      <c r="A359" s="1420"/>
      <c r="B359" s="1452"/>
      <c r="C359" s="1453"/>
      <c r="D359" s="1454" t="s">
        <v>885</v>
      </c>
      <c r="E359" s="1455" t="s">
        <v>421</v>
      </c>
      <c r="F359" s="1456" t="s">
        <v>579</v>
      </c>
      <c r="G359" s="1457"/>
      <c r="H359" s="1458"/>
      <c r="I359" s="1457"/>
      <c r="J359" s="1459"/>
      <c r="K359" s="975" t="n">
        <v>1</v>
      </c>
      <c r="L359" s="1444"/>
    </row>
    <row r="360" customFormat="false" ht="48" hidden="false" customHeight="true" outlineLevel="0" collapsed="false">
      <c r="A360" s="1420"/>
      <c r="B360" s="1460" t="s">
        <v>244</v>
      </c>
      <c r="C360" s="1461" t="s">
        <v>580</v>
      </c>
      <c r="D360" s="1462" t="s">
        <v>722</v>
      </c>
      <c r="E360" s="1455" t="n">
        <f aca="false">$C$3</f>
        <v>2018</v>
      </c>
      <c r="F360" s="1463" t="s">
        <v>582</v>
      </c>
      <c r="G360" s="1464" t="s">
        <v>248</v>
      </c>
      <c r="H360" s="1465" t="s">
        <v>249</v>
      </c>
      <c r="I360" s="1466" t="s">
        <v>250</v>
      </c>
      <c r="J360" s="1467" t="s">
        <v>251</v>
      </c>
      <c r="K360" s="975" t="n">
        <v>1</v>
      </c>
      <c r="L360" s="1444"/>
    </row>
    <row r="361" customFormat="false" ht="18.75" hidden="false" customHeight="false" outlineLevel="0" collapsed="false">
      <c r="A361" s="1420" t="n">
        <v>1</v>
      </c>
      <c r="B361" s="1468" t="s">
        <v>886</v>
      </c>
      <c r="C361" s="1469"/>
      <c r="D361" s="1470" t="s">
        <v>498</v>
      </c>
      <c r="E361" s="1471" t="s">
        <v>24</v>
      </c>
      <c r="F361" s="1471" t="s">
        <v>25</v>
      </c>
      <c r="G361" s="1210" t="s">
        <v>26</v>
      </c>
      <c r="H361" s="1211" t="s">
        <v>27</v>
      </c>
      <c r="I361" s="1211" t="s">
        <v>28</v>
      </c>
      <c r="J361" s="1212" t="s">
        <v>254</v>
      </c>
      <c r="K361" s="975" t="n">
        <v>1</v>
      </c>
      <c r="L361" s="1444"/>
    </row>
    <row r="362" customFormat="false" ht="15.75" hidden="false" customHeight="false" outlineLevel="0" collapsed="false">
      <c r="A362" s="1472" t="n">
        <v>2</v>
      </c>
      <c r="B362" s="1473"/>
      <c r="C362" s="1474"/>
      <c r="D362" s="1475"/>
      <c r="E362" s="1157"/>
      <c r="F362" s="1157"/>
      <c r="G362" s="1157"/>
      <c r="H362" s="1361"/>
      <c r="I362" s="1157"/>
      <c r="J362" s="1361"/>
      <c r="K362" s="975" t="n">
        <v>1</v>
      </c>
      <c r="L362" s="1444"/>
    </row>
    <row r="363" s="1087" customFormat="true" ht="18.75" hidden="true" customHeight="true" outlineLevel="0" collapsed="false">
      <c r="A363" s="1304" t="n">
        <v>5</v>
      </c>
      <c r="B363" s="1476" t="n">
        <v>3000</v>
      </c>
      <c r="C363" s="1477" t="s">
        <v>887</v>
      </c>
      <c r="D363" s="1477"/>
      <c r="E363" s="1478" t="n">
        <f aca="false">SUM(E364:E376)</f>
        <v>0</v>
      </c>
      <c r="F363" s="1479" t="n">
        <f aca="false">SUM(F364:F376)</f>
        <v>0</v>
      </c>
      <c r="G363" s="1480" t="n">
        <f aca="false">SUM(G364:G376)</f>
        <v>0</v>
      </c>
      <c r="H363" s="1481" t="n">
        <f aca="false">SUM(H364:H376)</f>
        <v>0</v>
      </c>
      <c r="I363" s="1481" t="n">
        <f aca="false">SUM(I364:I376)</f>
        <v>0</v>
      </c>
      <c r="J363" s="1482" t="n">
        <f aca="false">SUM(J364:J376)</f>
        <v>0</v>
      </c>
      <c r="K363" s="975" t="str">
        <f aca="false">(IF($E363&lt;&gt;0,$K$2,IF($F363&lt;&gt;0,$K$2,IF($G363&lt;&gt;0,$K$2,IF($H363&lt;&gt;0,$K$2,IF($I363&lt;&gt;0,$K$2,IF($J363&lt;&gt;0,$K$2,"")))))))</f>
        <v/>
      </c>
      <c r="L363" s="1483"/>
      <c r="M363" s="977"/>
      <c r="N363" s="978"/>
      <c r="O363" s="978"/>
      <c r="P363" s="978"/>
      <c r="Q363" s="978"/>
      <c r="R363" s="978"/>
      <c r="S363" s="978"/>
      <c r="T363" s="978"/>
      <c r="U363" s="978"/>
      <c r="V363" s="978"/>
      <c r="W363" s="978"/>
      <c r="X363" s="978"/>
      <c r="Y363" s="978"/>
      <c r="Z363" s="978"/>
    </row>
    <row r="364" customFormat="false" ht="18.75" hidden="true" customHeight="true" outlineLevel="0" collapsed="false">
      <c r="A364" s="1420" t="n">
        <v>10</v>
      </c>
      <c r="B364" s="1100"/>
      <c r="C364" s="1056" t="n">
        <v>3020</v>
      </c>
      <c r="D364" s="1057" t="s">
        <v>888</v>
      </c>
      <c r="E364" s="1484"/>
      <c r="F364" s="1485" t="n">
        <f aca="false">G364+H364+I364+J364</f>
        <v>0</v>
      </c>
      <c r="G364" s="1060"/>
      <c r="H364" s="1061"/>
      <c r="I364" s="1061"/>
      <c r="J364" s="1062"/>
      <c r="K364" s="975" t="str">
        <f aca="false">(IF($E364&lt;&gt;0,$K$2,IF($F364&lt;&gt;0,$K$2,IF($G364&lt;&gt;0,$K$2,IF($H364&lt;&gt;0,$K$2,IF($I364&lt;&gt;0,$K$2,IF($J364&lt;&gt;0,$K$2,"")))))))</f>
        <v/>
      </c>
      <c r="L364" s="1483"/>
    </row>
    <row r="365" customFormat="false" ht="18.75" hidden="true" customHeight="true" outlineLevel="0" collapsed="false">
      <c r="A365" s="1486" t="n">
        <v>20</v>
      </c>
      <c r="B365" s="1100"/>
      <c r="C365" s="1063" t="n">
        <v>3040</v>
      </c>
      <c r="D365" s="1064" t="s">
        <v>889</v>
      </c>
      <c r="E365" s="1487"/>
      <c r="F365" s="1488" t="n">
        <f aca="false">G365+H365+I365+J365</f>
        <v>0</v>
      </c>
      <c r="G365" s="1067"/>
      <c r="H365" s="1068"/>
      <c r="I365" s="1068"/>
      <c r="J365" s="1069"/>
      <c r="K365" s="975" t="str">
        <f aca="false">(IF($E365&lt;&gt;0,$K$2,IF($F365&lt;&gt;0,$K$2,IF($G365&lt;&gt;0,$K$2,IF($H365&lt;&gt;0,$K$2,IF($I365&lt;&gt;0,$K$2,IF($J365&lt;&gt;0,$K$2,"")))))))</f>
        <v/>
      </c>
      <c r="L365" s="1483"/>
    </row>
    <row r="366" customFormat="false" ht="18.75" hidden="true" customHeight="true" outlineLevel="0" collapsed="false">
      <c r="A366" s="1420" t="n">
        <v>25</v>
      </c>
      <c r="B366" s="1100"/>
      <c r="C366" s="1063" t="n">
        <v>3041</v>
      </c>
      <c r="D366" s="1064" t="s">
        <v>890</v>
      </c>
      <c r="E366" s="1487"/>
      <c r="F366" s="1488" t="n">
        <f aca="false">G366+H366+I366+J366</f>
        <v>0</v>
      </c>
      <c r="G366" s="1067"/>
      <c r="H366" s="1068"/>
      <c r="I366" s="1068"/>
      <c r="J366" s="1069"/>
      <c r="K366" s="975" t="str">
        <f aca="false">(IF($E366&lt;&gt;0,$K$2,IF($F366&lt;&gt;0,$K$2,IF($G366&lt;&gt;0,$K$2,IF($H366&lt;&gt;0,$K$2,IF($I366&lt;&gt;0,$K$2,IF($J366&lt;&gt;0,$K$2,"")))))))</f>
        <v/>
      </c>
      <c r="L366" s="1483"/>
    </row>
    <row r="367" customFormat="false" ht="18.75" hidden="true" customHeight="true" outlineLevel="0" collapsed="false">
      <c r="A367" s="1420" t="n">
        <v>30</v>
      </c>
      <c r="B367" s="1055"/>
      <c r="C367" s="1063" t="n">
        <v>3042</v>
      </c>
      <c r="D367" s="1064" t="s">
        <v>891</v>
      </c>
      <c r="E367" s="1487"/>
      <c r="F367" s="1488" t="n">
        <f aca="false">G367+H367+I367+J367</f>
        <v>0</v>
      </c>
      <c r="G367" s="1067"/>
      <c r="H367" s="1068"/>
      <c r="I367" s="1068"/>
      <c r="J367" s="1069"/>
      <c r="K367" s="975" t="str">
        <f aca="false">(IF($E367&lt;&gt;0,$K$2,IF($F367&lt;&gt;0,$K$2,IF($G367&lt;&gt;0,$K$2,IF($H367&lt;&gt;0,$K$2,IF($I367&lt;&gt;0,$K$2,IF($J367&lt;&gt;0,$K$2,"")))))))</f>
        <v/>
      </c>
      <c r="L367" s="1483"/>
    </row>
    <row r="368" customFormat="false" ht="18.75" hidden="true" customHeight="true" outlineLevel="0" collapsed="false">
      <c r="A368" s="1420" t="n">
        <v>35</v>
      </c>
      <c r="B368" s="1055"/>
      <c r="C368" s="1063" t="n">
        <v>3043</v>
      </c>
      <c r="D368" s="1064" t="s">
        <v>892</v>
      </c>
      <c r="E368" s="1487"/>
      <c r="F368" s="1488" t="n">
        <f aca="false">G368+H368+I368+J368</f>
        <v>0</v>
      </c>
      <c r="G368" s="1067"/>
      <c r="H368" s="1068"/>
      <c r="I368" s="1068"/>
      <c r="J368" s="1069"/>
      <c r="K368" s="975" t="str">
        <f aca="false">(IF($E368&lt;&gt;0,$K$2,IF($F368&lt;&gt;0,$K$2,IF($G368&lt;&gt;0,$K$2,IF($H368&lt;&gt;0,$K$2,IF($I368&lt;&gt;0,$K$2,IF($J368&lt;&gt;0,$K$2,"")))))))</f>
        <v/>
      </c>
      <c r="L368" s="1483"/>
    </row>
    <row r="369" customFormat="false" ht="18.75" hidden="true" customHeight="true" outlineLevel="0" collapsed="false">
      <c r="A369" s="1420" t="n">
        <v>36</v>
      </c>
      <c r="B369" s="1055"/>
      <c r="C369" s="1489" t="n">
        <v>3048</v>
      </c>
      <c r="D369" s="1490" t="s">
        <v>893</v>
      </c>
      <c r="E369" s="1491"/>
      <c r="F369" s="1492" t="n">
        <f aca="false">G369+H369+I369+J369</f>
        <v>0</v>
      </c>
      <c r="G369" s="1493"/>
      <c r="H369" s="1494"/>
      <c r="I369" s="1494"/>
      <c r="J369" s="1495"/>
      <c r="K369" s="975" t="str">
        <f aca="false">(IF($E369&lt;&gt;0,$K$2,IF($F369&lt;&gt;0,$K$2,IF($G369&lt;&gt;0,$K$2,IF($H369&lt;&gt;0,$K$2,IF($I369&lt;&gt;0,$K$2,IF($J369&lt;&gt;0,$K$2,"")))))))</f>
        <v/>
      </c>
      <c r="L369" s="1483"/>
    </row>
    <row r="370" customFormat="false" ht="18.75" hidden="true" customHeight="true" outlineLevel="0" collapsed="false">
      <c r="A370" s="1420" t="n">
        <v>45</v>
      </c>
      <c r="B370" s="1055"/>
      <c r="C370" s="1496" t="n">
        <v>3050</v>
      </c>
      <c r="D370" s="1497" t="s">
        <v>894</v>
      </c>
      <c r="E370" s="1498"/>
      <c r="F370" s="1499" t="n">
        <f aca="false">G370+H370+I370+J370</f>
        <v>0</v>
      </c>
      <c r="G370" s="1500"/>
      <c r="H370" s="1501"/>
      <c r="I370" s="1501"/>
      <c r="J370" s="1502"/>
      <c r="K370" s="975" t="str">
        <f aca="false">(IF($E370&lt;&gt;0,$K$2,IF($F370&lt;&gt;0,$K$2,IF($G370&lt;&gt;0,$K$2,IF($H370&lt;&gt;0,$K$2,IF($I370&lt;&gt;0,$K$2,IF($J370&lt;&gt;0,$K$2,"")))))))</f>
        <v/>
      </c>
      <c r="L370" s="1483"/>
    </row>
    <row r="371" customFormat="false" ht="18.75" hidden="true" customHeight="true" outlineLevel="0" collapsed="false">
      <c r="A371" s="1420" t="n">
        <v>50</v>
      </c>
      <c r="B371" s="1055"/>
      <c r="C371" s="1489" t="n">
        <v>3061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5" t="str">
        <f aca="false">(IF($E371&lt;&gt;0,$K$2,IF($F371&lt;&gt;0,$K$2,IF($G371&lt;&gt;0,$K$2,IF($H371&lt;&gt;0,$K$2,IF($I371&lt;&gt;0,$K$2,IF($J371&lt;&gt;0,$K$2,"")))))))</f>
        <v/>
      </c>
      <c r="L371" s="1483"/>
    </row>
    <row r="372" customFormat="false" ht="18.75" hidden="true" customHeight="true" outlineLevel="0" collapsed="false">
      <c r="A372" s="1420" t="n">
        <v>60</v>
      </c>
      <c r="B372" s="1055"/>
      <c r="C372" s="1496" t="n">
        <v>3081</v>
      </c>
      <c r="D372" s="1497" t="s">
        <v>896</v>
      </c>
      <c r="E372" s="1498"/>
      <c r="F372" s="1499" t="n">
        <f aca="false">G372+H372+I372+J372</f>
        <v>0</v>
      </c>
      <c r="G372" s="1500"/>
      <c r="H372" s="1501"/>
      <c r="I372" s="1501"/>
      <c r="J372" s="1502"/>
      <c r="K372" s="975" t="str">
        <f aca="false">(IF($E372&lt;&gt;0,$K$2,IF($F372&lt;&gt;0,$K$2,IF($G372&lt;&gt;0,$K$2,IF($H372&lt;&gt;0,$K$2,IF($I372&lt;&gt;0,$K$2,IF($J372&lt;&gt;0,$K$2,"")))))))</f>
        <v/>
      </c>
      <c r="L372" s="1483"/>
    </row>
    <row r="373" customFormat="false" ht="18.75" hidden="true" customHeight="true" outlineLevel="0" collapsed="false">
      <c r="A373" s="1420"/>
      <c r="B373" s="1055"/>
      <c r="C373" s="1063" t="s">
        <v>897</v>
      </c>
      <c r="D373" s="1064" t="s">
        <v>898</v>
      </c>
      <c r="E373" s="1487"/>
      <c r="F373" s="1488" t="n">
        <f aca="false">G373+H373+I373+J373</f>
        <v>0</v>
      </c>
      <c r="G373" s="1067"/>
      <c r="H373" s="1068"/>
      <c r="I373" s="1068"/>
      <c r="J373" s="1069"/>
      <c r="K373" s="975" t="str">
        <f aca="false">(IF($E373&lt;&gt;0,$K$2,IF($F373&lt;&gt;0,$K$2,IF($G373&lt;&gt;0,$K$2,IF($H373&lt;&gt;0,$K$2,IF($I373&lt;&gt;0,$K$2,IF($J373&lt;&gt;0,$K$2,"")))))))</f>
        <v/>
      </c>
      <c r="L373" s="1483"/>
    </row>
    <row r="374" customFormat="false" ht="18.75" hidden="true" customHeight="true" outlineLevel="0" collapsed="false">
      <c r="A374" s="1420" t="n">
        <v>65</v>
      </c>
      <c r="B374" s="1055"/>
      <c r="C374" s="1063" t="n">
        <v>3083</v>
      </c>
      <c r="D374" s="1064" t="s">
        <v>899</v>
      </c>
      <c r="E374" s="1487"/>
      <c r="F374" s="1488" t="n">
        <f aca="false">G374+H374+I374+J374</f>
        <v>0</v>
      </c>
      <c r="G374" s="1067"/>
      <c r="H374" s="1068"/>
      <c r="I374" s="1068"/>
      <c r="J374" s="1069"/>
      <c r="K374" s="975" t="str">
        <f aca="false">(IF($E374&lt;&gt;0,$K$2,IF($F374&lt;&gt;0,$K$2,IF($G374&lt;&gt;0,$K$2,IF($H374&lt;&gt;0,$K$2,IF($I374&lt;&gt;0,$K$2,IF($J374&lt;&gt;0,$K$2,"")))))))</f>
        <v/>
      </c>
      <c r="L374" s="1483"/>
    </row>
    <row r="375" customFormat="false" ht="18.75" hidden="true" customHeight="true" outlineLevel="0" collapsed="false">
      <c r="A375" s="1420" t="n">
        <v>65</v>
      </c>
      <c r="B375" s="1055"/>
      <c r="C375" s="1063" t="n">
        <v>3089</v>
      </c>
      <c r="D375" s="1503" t="s">
        <v>900</v>
      </c>
      <c r="E375" s="1487"/>
      <c r="F375" s="1488" t="n">
        <f aca="false">G375+H375+I375+J375</f>
        <v>0</v>
      </c>
      <c r="G375" s="1067"/>
      <c r="H375" s="1068"/>
      <c r="I375" s="1068"/>
      <c r="J375" s="1069"/>
      <c r="K375" s="975" t="str">
        <f aca="false">(IF($E375&lt;&gt;0,$K$2,IF($F375&lt;&gt;0,$K$2,IF($G375&lt;&gt;0,$K$2,IF($H375&lt;&gt;0,$K$2,IF($I375&lt;&gt;0,$K$2,IF($J375&lt;&gt;0,$K$2,"")))))))</f>
        <v/>
      </c>
      <c r="L375" s="1483"/>
    </row>
    <row r="376" customFormat="false" ht="18.75" hidden="true" customHeight="true" outlineLevel="0" collapsed="false">
      <c r="A376" s="1420" t="n">
        <v>65</v>
      </c>
      <c r="B376" s="1055"/>
      <c r="C376" s="1098" t="n">
        <v>3090</v>
      </c>
      <c r="D376" s="1089" t="s">
        <v>901</v>
      </c>
      <c r="E376" s="1504"/>
      <c r="F376" s="1505" t="n">
        <f aca="false">G376+H376+I376+J376</f>
        <v>0</v>
      </c>
      <c r="G376" s="1092"/>
      <c r="H376" s="1093"/>
      <c r="I376" s="1093"/>
      <c r="J376" s="1094"/>
      <c r="K376" s="975" t="str">
        <f aca="false">(IF($E376&lt;&gt;0,$K$2,IF($F376&lt;&gt;0,$K$2,IF($G376&lt;&gt;0,$K$2,IF($H376&lt;&gt;0,$K$2,IF($I376&lt;&gt;0,$K$2,IF($J376&lt;&gt;0,$K$2,"")))))))</f>
        <v/>
      </c>
      <c r="L376" s="1483"/>
    </row>
    <row r="377" s="1087" customFormat="true" ht="18.75" hidden="true" customHeight="true" outlineLevel="0" collapsed="false">
      <c r="A377" s="1304" t="n">
        <v>70</v>
      </c>
      <c r="B377" s="1506" t="n">
        <v>3100</v>
      </c>
      <c r="C377" s="1507" t="s">
        <v>501</v>
      </c>
      <c r="D377" s="1507"/>
      <c r="E377" s="1478" t="n">
        <f aca="false">SUM(E378:E384)</f>
        <v>0</v>
      </c>
      <c r="F377" s="1479" t="n">
        <f aca="false">SUM(F378:F384)</f>
        <v>0</v>
      </c>
      <c r="G377" s="1508" t="n">
        <f aca="false">SUM(G378:G384)</f>
        <v>0</v>
      </c>
      <c r="H377" s="1481" t="n">
        <f aca="false">SUM(H378:H384)</f>
        <v>0</v>
      </c>
      <c r="I377" s="1509" t="n">
        <f aca="false">SUM(I378:I384)</f>
        <v>0</v>
      </c>
      <c r="J377" s="1482" t="n">
        <f aca="false">SUM(J378:J384)</f>
        <v>0</v>
      </c>
      <c r="K377" s="975" t="str">
        <f aca="false">(IF($E377&lt;&gt;0,$K$2,IF($F377&lt;&gt;0,$K$2,IF($G377&lt;&gt;0,$K$2,IF($H377&lt;&gt;0,$K$2,IF($I377&lt;&gt;0,$K$2,IF($J377&lt;&gt;0,$K$2,"")))))))</f>
        <v/>
      </c>
      <c r="L377" s="1483"/>
      <c r="M377" s="977"/>
      <c r="N377" s="978"/>
      <c r="O377" s="978"/>
      <c r="P377" s="978"/>
      <c r="Q377" s="978"/>
      <c r="R377" s="978"/>
      <c r="S377" s="978"/>
      <c r="T377" s="978"/>
      <c r="U377" s="978"/>
      <c r="V377" s="978"/>
      <c r="W377" s="978"/>
      <c r="X377" s="978"/>
      <c r="Y377" s="978"/>
      <c r="Z377" s="978"/>
    </row>
    <row r="378" customFormat="false" ht="18.75" hidden="true" customHeight="true" outlineLevel="0" collapsed="false">
      <c r="A378" s="1472" t="n">
        <v>75</v>
      </c>
      <c r="B378" s="1055"/>
      <c r="C378" s="1510" t="n">
        <v>3110</v>
      </c>
      <c r="D378" s="1511" t="s">
        <v>902</v>
      </c>
      <c r="E378" s="1512"/>
      <c r="F378" s="1513" t="n">
        <f aca="false">G378+H378+I378+J378</f>
        <v>0</v>
      </c>
      <c r="G378" s="1514"/>
      <c r="H378" s="1515"/>
      <c r="I378" s="1515"/>
      <c r="J378" s="1516"/>
      <c r="K378" s="975" t="str">
        <f aca="false">(IF($E378&lt;&gt;0,$K$2,IF($F378&lt;&gt;0,$K$2,IF($G378&lt;&gt;0,$K$2,IF($H378&lt;&gt;0,$K$2,IF($I378&lt;&gt;0,$K$2,IF($J378&lt;&gt;0,$K$2,"")))))))</f>
        <v/>
      </c>
      <c r="L378" s="1483"/>
    </row>
    <row r="379" customFormat="false" ht="18.75" hidden="true" customHeight="true" outlineLevel="0" collapsed="false">
      <c r="A379" s="1227" t="n">
        <v>80</v>
      </c>
      <c r="B379" s="1517"/>
      <c r="C379" s="1496" t="n">
        <v>3111</v>
      </c>
      <c r="D379" s="1518" t="s">
        <v>903</v>
      </c>
      <c r="E379" s="1498"/>
      <c r="F379" s="1499" t="n">
        <f aca="false">G379+H379+I379+J379</f>
        <v>0</v>
      </c>
      <c r="G379" s="1500"/>
      <c r="H379" s="1501"/>
      <c r="I379" s="1501"/>
      <c r="J379" s="1502"/>
      <c r="K379" s="975" t="str">
        <f aca="false">(IF($E379&lt;&gt;0,$K$2,IF($F379&lt;&gt;0,$K$2,IF($G379&lt;&gt;0,$K$2,IF($H379&lt;&gt;0,$K$2,IF($I379&lt;&gt;0,$K$2,IF($J379&lt;&gt;0,$K$2,"")))))))</f>
        <v/>
      </c>
      <c r="L379" s="1483"/>
      <c r="N379" s="1087"/>
      <c r="O379" s="1087"/>
      <c r="P379" s="1087"/>
      <c r="Q379" s="1087"/>
      <c r="R379" s="1087"/>
      <c r="S379" s="1087"/>
      <c r="T379" s="1087"/>
      <c r="U379" s="1087"/>
      <c r="V379" s="1087"/>
      <c r="W379" s="1087"/>
      <c r="X379" s="1087"/>
      <c r="Y379" s="1087"/>
      <c r="Z379" s="1087"/>
    </row>
    <row r="380" customFormat="false" ht="24" hidden="true" customHeight="true" outlineLevel="0" collapsed="false">
      <c r="A380" s="1227" t="n">
        <v>85</v>
      </c>
      <c r="B380" s="1517"/>
      <c r="C380" s="1063" t="n">
        <v>3112</v>
      </c>
      <c r="D380" s="1121" t="s">
        <v>904</v>
      </c>
      <c r="E380" s="1487"/>
      <c r="F380" s="1488" t="n">
        <f aca="false">G380+H380+I380+J380</f>
        <v>0</v>
      </c>
      <c r="G380" s="1067"/>
      <c r="H380" s="1068"/>
      <c r="I380" s="1068"/>
      <c r="J380" s="1069"/>
      <c r="K380" s="975" t="str">
        <f aca="false">(IF($E380&lt;&gt;0,$K$2,IF($F380&lt;&gt;0,$K$2,IF($G380&lt;&gt;0,$K$2,IF($H380&lt;&gt;0,$K$2,IF($I380&lt;&gt;0,$K$2,IF($J380&lt;&gt;0,$K$2,"")))))))</f>
        <v/>
      </c>
      <c r="L380" s="1483"/>
    </row>
    <row r="381" customFormat="false" ht="18.75" hidden="true" customHeight="true" outlineLevel="0" collapsed="false">
      <c r="A381" s="1227" t="n">
        <v>90</v>
      </c>
      <c r="B381" s="1517"/>
      <c r="C381" s="1063" t="n">
        <v>3113</v>
      </c>
      <c r="D381" s="1121" t="s">
        <v>905</v>
      </c>
      <c r="E381" s="1487"/>
      <c r="F381" s="1488" t="n">
        <f aca="false">G381+H381+I381+J381</f>
        <v>0</v>
      </c>
      <c r="G381" s="1067"/>
      <c r="H381" s="1068"/>
      <c r="I381" s="1068"/>
      <c r="J381" s="1069"/>
      <c r="K381" s="975" t="str">
        <f aca="false">(IF($E381&lt;&gt;0,$K$2,IF($F381&lt;&gt;0,$K$2,IF($G381&lt;&gt;0,$K$2,IF($H381&lt;&gt;0,$K$2,IF($I381&lt;&gt;0,$K$2,IF($J381&lt;&gt;0,$K$2,"")))))))</f>
        <v/>
      </c>
      <c r="L381" s="1483"/>
    </row>
    <row r="382" customFormat="false" ht="18.75" hidden="true" customHeight="true" outlineLevel="0" collapsed="false">
      <c r="A382" s="1227" t="n">
        <v>91</v>
      </c>
      <c r="B382" s="1517"/>
      <c r="C382" s="1063" t="n">
        <v>3118</v>
      </c>
      <c r="D382" s="1121" t="s">
        <v>906</v>
      </c>
      <c r="E382" s="1487"/>
      <c r="F382" s="1488" t="n">
        <f aca="false">G382+H382+I382+J382</f>
        <v>0</v>
      </c>
      <c r="G382" s="1067"/>
      <c r="H382" s="1068"/>
      <c r="I382" s="1068"/>
      <c r="J382" s="1069"/>
      <c r="K382" s="975" t="str">
        <f aca="false">(IF($E382&lt;&gt;0,$K$2,IF($F382&lt;&gt;0,$K$2,IF($G382&lt;&gt;0,$K$2,IF($H382&lt;&gt;0,$K$2,IF($I382&lt;&gt;0,$K$2,IF($J382&lt;&gt;0,$K$2,"")))))))</f>
        <v/>
      </c>
      <c r="L382" s="1483"/>
    </row>
    <row r="383" customFormat="false" ht="18.75" hidden="true" customHeight="true" outlineLevel="0" collapsed="false">
      <c r="A383" s="1227"/>
      <c r="B383" s="1517"/>
      <c r="C383" s="1489" t="n">
        <v>3128</v>
      </c>
      <c r="D383" s="1519" t="s">
        <v>907</v>
      </c>
      <c r="E383" s="1520"/>
      <c r="F383" s="1492" t="n">
        <f aca="false">G383+H383+I383+J383</f>
        <v>0</v>
      </c>
      <c r="G383" s="1493"/>
      <c r="H383" s="1494"/>
      <c r="I383" s="1494"/>
      <c r="J383" s="1495"/>
      <c r="K383" s="975" t="str">
        <f aca="false">(IF($E383&lt;&gt;0,$K$2,IF($F383&lt;&gt;0,$K$2,IF($G383&lt;&gt;0,$K$2,IF($H383&lt;&gt;0,$K$2,IF($I383&lt;&gt;0,$K$2,IF($J383&lt;&gt;0,$K$2,"")))))))</f>
        <v/>
      </c>
      <c r="L383" s="1483"/>
    </row>
    <row r="384" customFormat="false" ht="18.75" hidden="true" customHeight="true" outlineLevel="0" collapsed="false">
      <c r="A384" s="1227" t="n">
        <v>100</v>
      </c>
      <c r="B384" s="1055"/>
      <c r="C384" s="1521" t="n">
        <v>3120</v>
      </c>
      <c r="D384" s="1522" t="s">
        <v>908</v>
      </c>
      <c r="E384" s="1523"/>
      <c r="F384" s="1524" t="n">
        <f aca="false">G384+H384+I384+J384</f>
        <v>0</v>
      </c>
      <c r="G384" s="1525"/>
      <c r="H384" s="1526"/>
      <c r="I384" s="1526"/>
      <c r="J384" s="1527"/>
      <c r="K384" s="975" t="str">
        <f aca="false">(IF($E384&lt;&gt;0,$K$2,IF($F384&lt;&gt;0,$K$2,IF($G384&lt;&gt;0,$K$2,IF($H384&lt;&gt;0,$K$2,IF($I384&lt;&gt;0,$K$2,IF($J384&lt;&gt;0,$K$2,"")))))))</f>
        <v/>
      </c>
      <c r="L384" s="1483"/>
    </row>
    <row r="385" s="1087" customFormat="true" ht="18.75" hidden="true" customHeight="true" outlineLevel="0" collapsed="false">
      <c r="A385" s="1219" t="n">
        <v>115</v>
      </c>
      <c r="B385" s="1506" t="n">
        <v>3200</v>
      </c>
      <c r="C385" s="1507" t="s">
        <v>502</v>
      </c>
      <c r="D385" s="1507"/>
      <c r="E385" s="1478" t="n">
        <f aca="false">SUM(E386:E389)</f>
        <v>0</v>
      </c>
      <c r="F385" s="1479" t="n">
        <f aca="false">SUM(F386:F389)</f>
        <v>0</v>
      </c>
      <c r="G385" s="1508" t="n">
        <f aca="false">SUM(G386:G389)</f>
        <v>0</v>
      </c>
      <c r="H385" s="1481" t="n">
        <f aca="false">SUM(H386:H389)</f>
        <v>0</v>
      </c>
      <c r="I385" s="1528" t="n">
        <f aca="false">SUM(I386:I389)</f>
        <v>0</v>
      </c>
      <c r="J385" s="1482" t="n">
        <f aca="false">SUM(J386:J389)</f>
        <v>0</v>
      </c>
      <c r="K385" s="975" t="str">
        <f aca="false">(IF($E385&lt;&gt;0,$K$2,IF($F385&lt;&gt;0,$K$2,IF($G385&lt;&gt;0,$K$2,IF($H385&lt;&gt;0,$K$2,IF($I385&lt;&gt;0,$K$2,IF($J385&lt;&gt;0,$K$2,"")))))))</f>
        <v/>
      </c>
      <c r="L385" s="1483"/>
      <c r="M385" s="977"/>
      <c r="N385" s="978"/>
      <c r="O385" s="978"/>
      <c r="P385" s="978"/>
      <c r="Q385" s="978"/>
      <c r="R385" s="978"/>
      <c r="S385" s="978"/>
      <c r="T385" s="978"/>
      <c r="U385" s="978"/>
      <c r="V385" s="978"/>
      <c r="W385" s="978"/>
      <c r="X385" s="978"/>
      <c r="Y385" s="978"/>
      <c r="Z385" s="978"/>
    </row>
    <row r="386" customFormat="false" ht="18.75" hidden="true" customHeight="true" outlineLevel="0" collapsed="false">
      <c r="A386" s="1219" t="n">
        <v>120</v>
      </c>
      <c r="B386" s="1055"/>
      <c r="C386" s="1056" t="n">
        <v>3210</v>
      </c>
      <c r="D386" s="1141" t="s">
        <v>909</v>
      </c>
      <c r="E386" s="1484"/>
      <c r="F386" s="1485" t="n">
        <f aca="false">G386+H386+I386+J386</f>
        <v>0</v>
      </c>
      <c r="G386" s="1060"/>
      <c r="H386" s="1061"/>
      <c r="I386" s="1061"/>
      <c r="J386" s="1062"/>
      <c r="K386" s="975" t="str">
        <f aca="false">(IF($E386&lt;&gt;0,$K$2,IF($F386&lt;&gt;0,$K$2,IF($G386&lt;&gt;0,$K$2,IF($H386&lt;&gt;0,$K$2,IF($I386&lt;&gt;0,$K$2,IF($J386&lt;&gt;0,$K$2,"")))))))</f>
        <v/>
      </c>
      <c r="L386" s="1483"/>
    </row>
    <row r="387" customFormat="false" ht="18.75" hidden="true" customHeight="true" outlineLevel="0" collapsed="false">
      <c r="A387" s="1227" t="n">
        <v>125</v>
      </c>
      <c r="B387" s="1100"/>
      <c r="C387" s="1489" t="n">
        <v>3220</v>
      </c>
      <c r="D387" s="1519" t="s">
        <v>910</v>
      </c>
      <c r="E387" s="1491"/>
      <c r="F387" s="1492" t="n">
        <f aca="false">G387+H387+I387+J387</f>
        <v>0</v>
      </c>
      <c r="G387" s="1493"/>
      <c r="H387" s="1494"/>
      <c r="I387" s="1494"/>
      <c r="J387" s="1495"/>
      <c r="K387" s="975" t="str">
        <f aca="false">(IF($E387&lt;&gt;0,$K$2,IF($F387&lt;&gt;0,$K$2,IF($G387&lt;&gt;0,$K$2,IF($H387&lt;&gt;0,$K$2,IF($I387&lt;&gt;0,$K$2,IF($J387&lt;&gt;0,$K$2,"")))))))</f>
        <v/>
      </c>
      <c r="L387" s="1483"/>
      <c r="N387" s="1087"/>
      <c r="O387" s="1087"/>
      <c r="P387" s="1087"/>
      <c r="Q387" s="1087"/>
      <c r="R387" s="1087"/>
      <c r="S387" s="1087"/>
      <c r="T387" s="1087"/>
      <c r="U387" s="1087"/>
      <c r="V387" s="1087"/>
      <c r="W387" s="1087"/>
      <c r="X387" s="1087"/>
      <c r="Y387" s="1087"/>
      <c r="Z387" s="1087"/>
    </row>
    <row r="388" customFormat="false" ht="18.75" hidden="true" customHeight="true" outlineLevel="0" collapsed="false">
      <c r="A388" s="1227" t="n">
        <v>130</v>
      </c>
      <c r="B388" s="1055"/>
      <c r="C388" s="1496" t="n">
        <v>3230</v>
      </c>
      <c r="D388" s="1518" t="s">
        <v>911</v>
      </c>
      <c r="E388" s="1498"/>
      <c r="F388" s="1499" t="n">
        <f aca="false">G388+H388+I388+J388</f>
        <v>0</v>
      </c>
      <c r="G388" s="1500"/>
      <c r="H388" s="1501"/>
      <c r="I388" s="1501"/>
      <c r="J388" s="1502"/>
      <c r="K388" s="975" t="str">
        <f aca="false">(IF($E388&lt;&gt;0,$K$2,IF($F388&lt;&gt;0,$K$2,IF($G388&lt;&gt;0,$K$2,IF($H388&lt;&gt;0,$K$2,IF($I388&lt;&gt;0,$K$2,IF($J388&lt;&gt;0,$K$2,"")))))))</f>
        <v/>
      </c>
      <c r="L388" s="1483"/>
    </row>
    <row r="389" customFormat="false" ht="18.75" hidden="true" customHeight="true" outlineLevel="0" collapsed="false">
      <c r="A389" s="1420" t="n">
        <v>135</v>
      </c>
      <c r="B389" s="1055"/>
      <c r="C389" s="1098" t="n">
        <v>3240</v>
      </c>
      <c r="D389" s="1529" t="s">
        <v>912</v>
      </c>
      <c r="E389" s="1504"/>
      <c r="F389" s="1505" t="n">
        <f aca="false">G389+H389+I389+J389</f>
        <v>0</v>
      </c>
      <c r="G389" s="1092"/>
      <c r="H389" s="1093"/>
      <c r="I389" s="1093"/>
      <c r="J389" s="1094"/>
      <c r="K389" s="975" t="str">
        <f aca="false">(IF($E389&lt;&gt;0,$K$2,IF($F389&lt;&gt;0,$K$2,IF($G389&lt;&gt;0,$K$2,IF($H389&lt;&gt;0,$K$2,IF($I389&lt;&gt;0,$K$2,IF($J389&lt;&gt;0,$K$2,"")))))))</f>
        <v/>
      </c>
      <c r="L389" s="1483"/>
    </row>
    <row r="390" s="1087" customFormat="true" ht="18.75" hidden="true" customHeight="true" outlineLevel="0" collapsed="false">
      <c r="A390" s="1304" t="n">
        <v>145</v>
      </c>
      <c r="B390" s="1506" t="n">
        <v>6000</v>
      </c>
      <c r="C390" s="1507" t="s">
        <v>503</v>
      </c>
      <c r="D390" s="1507"/>
      <c r="E390" s="1478" t="n">
        <f aca="false">+E391+E392</f>
        <v>0</v>
      </c>
      <c r="F390" s="1479" t="n">
        <f aca="false">+F391+F392</f>
        <v>0</v>
      </c>
      <c r="G390" s="1508" t="n">
        <f aca="false">+G391+G392</f>
        <v>0</v>
      </c>
      <c r="H390" s="1481" t="n">
        <f aca="false">+H391+H392</f>
        <v>0</v>
      </c>
      <c r="I390" s="1528" t="n">
        <f aca="false">+I391+I392</f>
        <v>0</v>
      </c>
      <c r="J390" s="1482" t="n">
        <f aca="false">+J391+J392</f>
        <v>0</v>
      </c>
      <c r="K390" s="975" t="str">
        <f aca="false">(IF($E390&lt;&gt;0,$K$2,IF($F390&lt;&gt;0,$K$2,IF($G390&lt;&gt;0,$K$2,IF($H390&lt;&gt;0,$K$2,IF($I390&lt;&gt;0,$K$2,IF($J390&lt;&gt;0,$K$2,"")))))))</f>
        <v/>
      </c>
      <c r="L390" s="1483"/>
      <c r="M390" s="977"/>
      <c r="N390" s="978"/>
      <c r="O390" s="978"/>
      <c r="P390" s="978"/>
      <c r="Q390" s="978"/>
      <c r="R390" s="978"/>
      <c r="S390" s="978"/>
      <c r="T390" s="978"/>
      <c r="U390" s="978"/>
      <c r="V390" s="978"/>
      <c r="W390" s="978"/>
      <c r="X390" s="978"/>
      <c r="Y390" s="978"/>
      <c r="Z390" s="978"/>
    </row>
    <row r="391" customFormat="false" ht="18.75" hidden="true" customHeight="true" outlineLevel="0" collapsed="false">
      <c r="A391" s="1420" t="n">
        <v>150</v>
      </c>
      <c r="B391" s="1088"/>
      <c r="C391" s="1056" t="n">
        <v>6001</v>
      </c>
      <c r="D391" s="1057" t="s">
        <v>913</v>
      </c>
      <c r="E391" s="1484"/>
      <c r="F391" s="1485" t="n">
        <f aca="false">G391+H391+I391+J391</f>
        <v>0</v>
      </c>
      <c r="G391" s="1060"/>
      <c r="H391" s="1061"/>
      <c r="I391" s="1061"/>
      <c r="J391" s="1062"/>
      <c r="K391" s="975" t="str">
        <f aca="false">(IF($E391&lt;&gt;0,$K$2,IF($F391&lt;&gt;0,$K$2,IF($G391&lt;&gt;0,$K$2,IF($H391&lt;&gt;0,$K$2,IF($I391&lt;&gt;0,$K$2,IF($J391&lt;&gt;0,$K$2,"")))))))</f>
        <v/>
      </c>
      <c r="L391" s="1483"/>
    </row>
    <row r="392" customFormat="false" ht="18.75" hidden="true" customHeight="true" outlineLevel="0" collapsed="false">
      <c r="A392" s="1420" t="n">
        <v>155</v>
      </c>
      <c r="B392" s="1088"/>
      <c r="C392" s="1098" t="n">
        <v>6002</v>
      </c>
      <c r="D392" s="1105" t="s">
        <v>914</v>
      </c>
      <c r="E392" s="1504"/>
      <c r="F392" s="1505" t="n">
        <f aca="false">G392+H392+I392+J392</f>
        <v>0</v>
      </c>
      <c r="G392" s="1092"/>
      <c r="H392" s="1093"/>
      <c r="I392" s="1093"/>
      <c r="J392" s="1094"/>
      <c r="K392" s="975" t="str">
        <f aca="false">(IF($E392&lt;&gt;0,$K$2,IF($F392&lt;&gt;0,$K$2,IF($G392&lt;&gt;0,$K$2,IF($H392&lt;&gt;0,$K$2,IF($I392&lt;&gt;0,$K$2,IF($J392&lt;&gt;0,$K$2,"")))))))</f>
        <v/>
      </c>
      <c r="L392" s="1483"/>
      <c r="N392" s="1087"/>
      <c r="O392" s="1087"/>
      <c r="P392" s="1087"/>
      <c r="Q392" s="1087"/>
      <c r="R392" s="1087"/>
      <c r="S392" s="1087"/>
      <c r="T392" s="1087"/>
      <c r="U392" s="1087"/>
      <c r="V392" s="1087"/>
      <c r="W392" s="1087"/>
      <c r="X392" s="1087"/>
      <c r="Y392" s="1087"/>
      <c r="Z392" s="1087"/>
    </row>
    <row r="393" s="1087" customFormat="true" ht="18.75" hidden="true" customHeight="true" outlineLevel="0" collapsed="false">
      <c r="A393" s="1304" t="n">
        <v>160</v>
      </c>
      <c r="B393" s="1506" t="n">
        <v>6100</v>
      </c>
      <c r="C393" s="1507" t="s">
        <v>504</v>
      </c>
      <c r="D393" s="1507"/>
      <c r="E393" s="1478" t="n">
        <f aca="false">SUM(E394:E397)</f>
        <v>0</v>
      </c>
      <c r="F393" s="1479" t="n">
        <f aca="false">SUM(F394:F397)</f>
        <v>0</v>
      </c>
      <c r="G393" s="1508" t="n">
        <f aca="false">SUM(G394:G397)</f>
        <v>0</v>
      </c>
      <c r="H393" s="1481" t="n">
        <f aca="false">SUM(H394:H397)</f>
        <v>0</v>
      </c>
      <c r="I393" s="1528" t="n">
        <f aca="false">SUM(I394:I397)</f>
        <v>0</v>
      </c>
      <c r="J393" s="1482" t="n">
        <f aca="false">SUM(J394:J397)</f>
        <v>0</v>
      </c>
      <c r="K393" s="975" t="str">
        <f aca="false">(IF($E393&lt;&gt;0,$K$2,IF($F393&lt;&gt;0,$K$2,IF($G393&lt;&gt;0,$K$2,IF($H393&lt;&gt;0,$K$2,IF($I393&lt;&gt;0,$K$2,IF($J393&lt;&gt;0,$K$2,"")))))))</f>
        <v/>
      </c>
      <c r="L393" s="1483"/>
      <c r="M393" s="977"/>
      <c r="N393" s="978"/>
      <c r="O393" s="978"/>
      <c r="P393" s="978"/>
      <c r="Q393" s="978"/>
      <c r="R393" s="978"/>
      <c r="S393" s="978"/>
      <c r="T393" s="978"/>
      <c r="U393" s="978"/>
      <c r="V393" s="978"/>
      <c r="W393" s="978"/>
      <c r="X393" s="978"/>
      <c r="Y393" s="978"/>
      <c r="Z393" s="978"/>
    </row>
    <row r="394" customFormat="false" ht="18.75" hidden="true" customHeight="true" outlineLevel="0" collapsed="false">
      <c r="A394" s="1420" t="n">
        <v>165</v>
      </c>
      <c r="B394" s="1088"/>
      <c r="C394" s="1056" t="n">
        <v>6101</v>
      </c>
      <c r="D394" s="1057" t="s">
        <v>915</v>
      </c>
      <c r="E394" s="1484"/>
      <c r="F394" s="1485" t="n">
        <f aca="false">G394+H394+I394+J394</f>
        <v>0</v>
      </c>
      <c r="G394" s="1060"/>
      <c r="H394" s="1061"/>
      <c r="I394" s="1061"/>
      <c r="J394" s="1062"/>
      <c r="K394" s="975" t="str">
        <f aca="false">(IF($E394&lt;&gt;0,$K$2,IF($F394&lt;&gt;0,$K$2,IF($G394&lt;&gt;0,$K$2,IF($H394&lt;&gt;0,$K$2,IF($I394&lt;&gt;0,$K$2,IF($J394&lt;&gt;0,$K$2,"")))))))</f>
        <v/>
      </c>
      <c r="L394" s="1483"/>
    </row>
    <row r="395" customFormat="false" ht="18.75" hidden="true" customHeight="true" outlineLevel="0" collapsed="false">
      <c r="A395" s="1420" t="n">
        <v>170</v>
      </c>
      <c r="B395" s="1088"/>
      <c r="C395" s="1063" t="n">
        <v>6102</v>
      </c>
      <c r="D395" s="1103" t="s">
        <v>916</v>
      </c>
      <c r="E395" s="1487"/>
      <c r="F395" s="1488" t="n">
        <f aca="false">G395+H395+I395+J395</f>
        <v>0</v>
      </c>
      <c r="G395" s="1067"/>
      <c r="H395" s="1068"/>
      <c r="I395" s="1068"/>
      <c r="J395" s="1069"/>
      <c r="K395" s="975" t="str">
        <f aca="false">(IF($E395&lt;&gt;0,$K$2,IF($F395&lt;&gt;0,$K$2,IF($G395&lt;&gt;0,$K$2,IF($H395&lt;&gt;0,$K$2,IF($I395&lt;&gt;0,$K$2,IF($J395&lt;&gt;0,$K$2,"")))))))</f>
        <v/>
      </c>
      <c r="L395" s="1483"/>
      <c r="N395" s="1087"/>
      <c r="O395" s="1087"/>
      <c r="P395" s="1087"/>
      <c r="Q395" s="1087"/>
      <c r="R395" s="1087"/>
      <c r="S395" s="1087"/>
      <c r="T395" s="1087"/>
      <c r="U395" s="1087"/>
      <c r="V395" s="1087"/>
      <c r="W395" s="1087"/>
      <c r="X395" s="1087"/>
      <c r="Y395" s="1087"/>
      <c r="Z395" s="1087"/>
    </row>
    <row r="396" customFormat="false" ht="18.75" hidden="true" customHeight="true" outlineLevel="0" collapsed="false">
      <c r="A396" s="1420" t="n">
        <v>180</v>
      </c>
      <c r="B396" s="1100"/>
      <c r="C396" s="1063" t="n">
        <v>6105</v>
      </c>
      <c r="D396" s="1103" t="s">
        <v>917</v>
      </c>
      <c r="E396" s="1530"/>
      <c r="F396" s="1488" t="n">
        <f aca="false">G396+H396+I396+J396</f>
        <v>0</v>
      </c>
      <c r="G396" s="1067"/>
      <c r="H396" s="1068"/>
      <c r="I396" s="1068"/>
      <c r="J396" s="1069"/>
      <c r="K396" s="975" t="str">
        <f aca="false">(IF($E396&lt;&gt;0,$K$2,IF($F396&lt;&gt;0,$K$2,IF($G396&lt;&gt;0,$K$2,IF($H396&lt;&gt;0,$K$2,IF($I396&lt;&gt;0,$K$2,IF($J396&lt;&gt;0,$K$2,"")))))))</f>
        <v/>
      </c>
      <c r="L396" s="1483"/>
    </row>
    <row r="397" customFormat="false" ht="18.75" hidden="true" customHeight="true" outlineLevel="0" collapsed="false">
      <c r="A397" s="1420" t="n">
        <v>180</v>
      </c>
      <c r="B397" s="1100"/>
      <c r="C397" s="1098" t="n">
        <v>6109</v>
      </c>
      <c r="D397" s="1531" t="s">
        <v>918</v>
      </c>
      <c r="E397" s="1532"/>
      <c r="F397" s="1505" t="n">
        <f aca="false">G397+H397+I397+J397</f>
        <v>0</v>
      </c>
      <c r="G397" s="1092"/>
      <c r="H397" s="1093"/>
      <c r="I397" s="1093"/>
      <c r="J397" s="1094"/>
      <c r="K397" s="975" t="str">
        <f aca="false">(IF($E397&lt;&gt;0,$K$2,IF($F397&lt;&gt;0,$K$2,IF($G397&lt;&gt;0,$K$2,IF($H397&lt;&gt;0,$K$2,IF($I397&lt;&gt;0,$K$2,IF($J397&lt;&gt;0,$K$2,"")))))))</f>
        <v/>
      </c>
      <c r="L397" s="1483"/>
    </row>
    <row r="398" s="1087" customFormat="true" ht="18.75" hidden="true" customHeight="true" outlineLevel="0" collapsed="false">
      <c r="A398" s="1219" t="n">
        <v>185</v>
      </c>
      <c r="B398" s="1506" t="n">
        <v>6200</v>
      </c>
      <c r="C398" s="1507" t="s">
        <v>505</v>
      </c>
      <c r="D398" s="1507"/>
      <c r="E398" s="1478" t="n">
        <f aca="false">+E399+E400</f>
        <v>0</v>
      </c>
      <c r="F398" s="1479" t="n">
        <f aca="false">+F399+F400</f>
        <v>0</v>
      </c>
      <c r="G398" s="1508" t="n">
        <f aca="false">+G399+G400</f>
        <v>0</v>
      </c>
      <c r="H398" s="1481" t="n">
        <f aca="false">+H399+H400</f>
        <v>0</v>
      </c>
      <c r="I398" s="1528" t="n">
        <f aca="false">+I399+I400</f>
        <v>0</v>
      </c>
      <c r="J398" s="1482" t="n">
        <f aca="false">+J399+J400</f>
        <v>0</v>
      </c>
      <c r="K398" s="975" t="str">
        <f aca="false">(IF($E398&lt;&gt;0,$K$2,IF($F398&lt;&gt;0,$K$2,IF($G398&lt;&gt;0,$K$2,IF($H398&lt;&gt;0,$K$2,IF($I398&lt;&gt;0,$K$2,IF($J398&lt;&gt;0,$K$2,"")))))))</f>
        <v/>
      </c>
      <c r="L398" s="1483"/>
      <c r="M398" s="977"/>
      <c r="N398" s="978"/>
      <c r="O398" s="978"/>
      <c r="P398" s="978"/>
      <c r="Q398" s="978"/>
      <c r="R398" s="978"/>
      <c r="S398" s="978"/>
      <c r="T398" s="978"/>
      <c r="U398" s="978"/>
      <c r="V398" s="978"/>
      <c r="W398" s="978"/>
      <c r="X398" s="978"/>
      <c r="Y398" s="978"/>
      <c r="Z398" s="978"/>
    </row>
    <row r="399" customFormat="false" ht="18.75" hidden="true" customHeight="true" outlineLevel="0" collapsed="false">
      <c r="A399" s="1227" t="n">
        <v>190</v>
      </c>
      <c r="B399" s="1533"/>
      <c r="C399" s="1056" t="n">
        <v>6201</v>
      </c>
      <c r="D399" s="1057" t="s">
        <v>919</v>
      </c>
      <c r="E399" s="1484"/>
      <c r="F399" s="1485" t="n">
        <f aca="false">G399+H399+I399+J399</f>
        <v>0</v>
      </c>
      <c r="G399" s="1060"/>
      <c r="H399" s="1061"/>
      <c r="I399" s="1061"/>
      <c r="J399" s="1062"/>
      <c r="K399" s="975" t="str">
        <f aca="false">(IF($E399&lt;&gt;0,$K$2,IF($F399&lt;&gt;0,$K$2,IF($G399&lt;&gt;0,$K$2,IF($H399&lt;&gt;0,$K$2,IF($I399&lt;&gt;0,$K$2,IF($J399&lt;&gt;0,$K$2,"")))))))</f>
        <v/>
      </c>
      <c r="L399" s="1483"/>
    </row>
    <row r="400" customFormat="false" ht="18.75" hidden="true" customHeight="true" outlineLevel="0" collapsed="false">
      <c r="A400" s="1227" t="n">
        <v>195</v>
      </c>
      <c r="B400" s="1055"/>
      <c r="C400" s="1098" t="n">
        <v>6202</v>
      </c>
      <c r="D400" s="1105" t="s">
        <v>920</v>
      </c>
      <c r="E400" s="1504"/>
      <c r="F400" s="1505" t="n">
        <f aca="false">G400+H400+I400+J400</f>
        <v>0</v>
      </c>
      <c r="G400" s="1092"/>
      <c r="H400" s="1093"/>
      <c r="I400" s="1093"/>
      <c r="J400" s="1094"/>
      <c r="K400" s="975" t="str">
        <f aca="false">(IF($E400&lt;&gt;0,$K$2,IF($F400&lt;&gt;0,$K$2,IF($G400&lt;&gt;0,$K$2,IF($H400&lt;&gt;0,$K$2,IF($I400&lt;&gt;0,$K$2,IF($J400&lt;&gt;0,$K$2,"")))))))</f>
        <v/>
      </c>
      <c r="L400" s="1483"/>
      <c r="N400" s="1087"/>
      <c r="O400" s="1087"/>
      <c r="P400" s="1087"/>
      <c r="Q400" s="1087"/>
      <c r="R400" s="1087"/>
      <c r="S400" s="1087"/>
      <c r="T400" s="1087"/>
      <c r="U400" s="1087"/>
      <c r="V400" s="1087"/>
      <c r="W400" s="1087"/>
      <c r="X400" s="1087"/>
      <c r="Y400" s="1087"/>
      <c r="Z400" s="1087"/>
    </row>
    <row r="401" s="1087" customFormat="true" ht="18.75" hidden="true" customHeight="true" outlineLevel="0" collapsed="false">
      <c r="A401" s="1219" t="n">
        <v>200</v>
      </c>
      <c r="B401" s="1506" t="n">
        <v>6300</v>
      </c>
      <c r="C401" s="1507" t="s">
        <v>506</v>
      </c>
      <c r="D401" s="1507"/>
      <c r="E401" s="1478" t="n">
        <f aca="false">+E402+E403</f>
        <v>0</v>
      </c>
      <c r="F401" s="1479" t="n">
        <f aca="false">+F402+F403</f>
        <v>0</v>
      </c>
      <c r="G401" s="1508" t="n">
        <f aca="false">+G402+G403</f>
        <v>0</v>
      </c>
      <c r="H401" s="1481" t="n">
        <f aca="false">+H402+H403</f>
        <v>0</v>
      </c>
      <c r="I401" s="1528" t="n">
        <f aca="false">+I402+I403</f>
        <v>0</v>
      </c>
      <c r="J401" s="1482" t="n">
        <f aca="false">+J402+J403</f>
        <v>0</v>
      </c>
      <c r="K401" s="975" t="str">
        <f aca="false">(IF($E401&lt;&gt;0,$K$2,IF($F401&lt;&gt;0,$K$2,IF($G401&lt;&gt;0,$K$2,IF($H401&lt;&gt;0,$K$2,IF($I401&lt;&gt;0,$K$2,IF($J401&lt;&gt;0,$K$2,"")))))))</f>
        <v/>
      </c>
      <c r="L401" s="1483"/>
      <c r="M401" s="977"/>
      <c r="N401" s="978"/>
      <c r="O401" s="978"/>
      <c r="P401" s="978"/>
      <c r="Q401" s="978"/>
      <c r="R401" s="978"/>
      <c r="S401" s="978"/>
      <c r="T401" s="978"/>
      <c r="U401" s="978"/>
      <c r="V401" s="978"/>
      <c r="W401" s="978"/>
      <c r="X401" s="978"/>
      <c r="Y401" s="978"/>
      <c r="Z401" s="978"/>
    </row>
    <row r="402" customFormat="false" ht="18.75" hidden="true" customHeight="true" outlineLevel="0" collapsed="false">
      <c r="A402" s="1227" t="n">
        <v>205</v>
      </c>
      <c r="B402" s="1055"/>
      <c r="C402" s="1056" t="n">
        <v>6301</v>
      </c>
      <c r="D402" s="1057" t="s">
        <v>919</v>
      </c>
      <c r="E402" s="1484"/>
      <c r="F402" s="1485" t="n">
        <f aca="false">G402+H402+I402+J402</f>
        <v>0</v>
      </c>
      <c r="G402" s="1060"/>
      <c r="H402" s="1061"/>
      <c r="I402" s="1061"/>
      <c r="J402" s="1062"/>
      <c r="K402" s="975" t="str">
        <f aca="false">(IF($E402&lt;&gt;0,$K$2,IF($F402&lt;&gt;0,$K$2,IF($G402&lt;&gt;0,$K$2,IF($H402&lt;&gt;0,$K$2,IF($I402&lt;&gt;0,$K$2,IF($J402&lt;&gt;0,$K$2,"")))))))</f>
        <v/>
      </c>
      <c r="L402" s="1483"/>
    </row>
    <row r="403" customFormat="false" ht="18.75" hidden="true" customHeight="true" outlineLevel="0" collapsed="false">
      <c r="A403" s="1420" t="n">
        <v>206</v>
      </c>
      <c r="B403" s="1055"/>
      <c r="C403" s="1098" t="n">
        <v>6302</v>
      </c>
      <c r="D403" s="1105" t="s">
        <v>920</v>
      </c>
      <c r="E403" s="1504"/>
      <c r="F403" s="1505" t="n">
        <f aca="false">G403+H403+I403+J403</f>
        <v>0</v>
      </c>
      <c r="G403" s="1092"/>
      <c r="H403" s="1093"/>
      <c r="I403" s="1093"/>
      <c r="J403" s="1094"/>
      <c r="K403" s="975" t="str">
        <f aca="false">(IF($E403&lt;&gt;0,$K$2,IF($F403&lt;&gt;0,$K$2,IF($G403&lt;&gt;0,$K$2,IF($H403&lt;&gt;0,$K$2,IF($I403&lt;&gt;0,$K$2,IF($J403&lt;&gt;0,$K$2,"")))))))</f>
        <v/>
      </c>
      <c r="L403" s="1483"/>
      <c r="N403" s="1087"/>
      <c r="O403" s="1087"/>
      <c r="P403" s="1087"/>
      <c r="Q403" s="1087"/>
      <c r="R403" s="1087"/>
      <c r="S403" s="1087"/>
      <c r="T403" s="1087"/>
      <c r="U403" s="1087"/>
      <c r="V403" s="1087"/>
      <c r="W403" s="1087"/>
      <c r="X403" s="1087"/>
      <c r="Y403" s="1087"/>
      <c r="Z403" s="1087"/>
    </row>
    <row r="404" s="1535" customFormat="true" ht="18.75" hidden="true" customHeight="true" outlineLevel="0" collapsed="false">
      <c r="A404" s="1534" t="n">
        <v>210</v>
      </c>
      <c r="B404" s="1506" t="n">
        <v>6400</v>
      </c>
      <c r="C404" s="1507" t="s">
        <v>921</v>
      </c>
      <c r="D404" s="1507"/>
      <c r="E404" s="1478" t="n">
        <f aca="false">+E405+E406</f>
        <v>0</v>
      </c>
      <c r="F404" s="1479" t="n">
        <f aca="false">+F405+F406</f>
        <v>0</v>
      </c>
      <c r="G404" s="1508" t="n">
        <f aca="false">+G405+G406</f>
        <v>0</v>
      </c>
      <c r="H404" s="1481" t="n">
        <f aca="false">+H405+H406</f>
        <v>0</v>
      </c>
      <c r="I404" s="1528" t="n">
        <f aca="false">+I405+I406</f>
        <v>0</v>
      </c>
      <c r="J404" s="1482" t="n">
        <f aca="false">+J405+J406</f>
        <v>0</v>
      </c>
      <c r="K404" s="975" t="str">
        <f aca="false">(IF($E404&lt;&gt;0,$K$2,IF($F404&lt;&gt;0,$K$2,IF($G404&lt;&gt;0,$K$2,IF($H404&lt;&gt;0,$K$2,IF($I404&lt;&gt;0,$K$2,IF($J404&lt;&gt;0,$K$2,"")))))))</f>
        <v/>
      </c>
      <c r="L404" s="1483"/>
      <c r="M404" s="977"/>
      <c r="N404" s="978"/>
      <c r="O404" s="978"/>
      <c r="P404" s="978"/>
      <c r="Q404" s="978"/>
      <c r="R404" s="978"/>
      <c r="S404" s="978"/>
      <c r="T404" s="978"/>
      <c r="U404" s="978"/>
      <c r="V404" s="978"/>
      <c r="W404" s="978"/>
      <c r="X404" s="978"/>
      <c r="Y404" s="978"/>
      <c r="Z404" s="978"/>
    </row>
    <row r="405" s="1134" customFormat="true" ht="18.75" hidden="true" customHeight="true" outlineLevel="0" collapsed="false">
      <c r="A405" s="1343" t="n">
        <v>211</v>
      </c>
      <c r="B405" s="1100"/>
      <c r="C405" s="1536" t="n">
        <v>6401</v>
      </c>
      <c r="D405" s="1117" t="s">
        <v>919</v>
      </c>
      <c r="E405" s="1484"/>
      <c r="F405" s="1485" t="n">
        <f aca="false">G405+H405+I405+J405</f>
        <v>0</v>
      </c>
      <c r="G405" s="1060"/>
      <c r="H405" s="1061"/>
      <c r="I405" s="1061"/>
      <c r="J405" s="1062"/>
      <c r="K405" s="975" t="str">
        <f aca="false">(IF($E405&lt;&gt;0,$K$2,IF($F405&lt;&gt;0,$K$2,IF($G405&lt;&gt;0,$K$2,IF($H405&lt;&gt;0,$K$2,IF($I405&lt;&gt;0,$K$2,IF($J405&lt;&gt;0,$K$2,"")))))))</f>
        <v/>
      </c>
      <c r="L405" s="1483"/>
      <c r="M405" s="977"/>
      <c r="N405" s="978"/>
      <c r="O405" s="978"/>
      <c r="P405" s="978"/>
      <c r="Q405" s="978"/>
      <c r="R405" s="978"/>
      <c r="S405" s="978"/>
      <c r="T405" s="978"/>
      <c r="U405" s="978"/>
      <c r="V405" s="978"/>
      <c r="W405" s="978"/>
      <c r="X405" s="978"/>
      <c r="Y405" s="978"/>
      <c r="Z405" s="978"/>
    </row>
    <row r="406" s="1134" customFormat="true" ht="18.75" hidden="true" customHeight="true" outlineLevel="0" collapsed="false">
      <c r="A406" s="1343" t="n">
        <v>212</v>
      </c>
      <c r="B406" s="1100"/>
      <c r="C406" s="1537" t="n">
        <v>6402</v>
      </c>
      <c r="D406" s="1135" t="s">
        <v>920</v>
      </c>
      <c r="E406" s="1504"/>
      <c r="F406" s="1505" t="n">
        <f aca="false">G406+H406+I406+J406</f>
        <v>0</v>
      </c>
      <c r="G406" s="1092"/>
      <c r="H406" s="1093"/>
      <c r="I406" s="1093"/>
      <c r="J406" s="1094"/>
      <c r="K406" s="975" t="str">
        <f aca="false">(IF($E406&lt;&gt;0,$K$2,IF($F406&lt;&gt;0,$K$2,IF($G406&lt;&gt;0,$K$2,IF($H406&lt;&gt;0,$K$2,IF($I406&lt;&gt;0,$K$2,IF($J406&lt;&gt;0,$K$2,"")))))))</f>
        <v/>
      </c>
      <c r="L406" s="1483"/>
      <c r="M406" s="1538"/>
      <c r="N406" s="1535"/>
      <c r="O406" s="1535"/>
      <c r="P406" s="1535"/>
      <c r="Q406" s="1535"/>
      <c r="R406" s="1535"/>
      <c r="S406" s="1535"/>
      <c r="T406" s="1535"/>
      <c r="U406" s="1535"/>
      <c r="V406" s="1535"/>
      <c r="W406" s="1535"/>
      <c r="X406" s="1535"/>
      <c r="Y406" s="1535"/>
      <c r="Z406" s="1535"/>
    </row>
    <row r="407" s="1535" customFormat="true" ht="18.75" hidden="true" customHeight="true" outlineLevel="0" collapsed="false">
      <c r="A407" s="1539" t="n">
        <v>213</v>
      </c>
      <c r="B407" s="1506" t="n">
        <v>6500</v>
      </c>
      <c r="C407" s="1507" t="s">
        <v>922</v>
      </c>
      <c r="D407" s="1507"/>
      <c r="E407" s="1540"/>
      <c r="F407" s="1479" t="n">
        <f aca="false">G407+H407+I407+J407</f>
        <v>0</v>
      </c>
      <c r="G407" s="1541"/>
      <c r="H407" s="1542"/>
      <c r="I407" s="1542"/>
      <c r="J407" s="1543"/>
      <c r="K407" s="975" t="str">
        <f aca="false">(IF($E407&lt;&gt;0,$K$2,IF($F407&lt;&gt;0,$K$2,IF($G407&lt;&gt;0,$K$2,IF($H407&lt;&gt;0,$K$2,IF($I407&lt;&gt;0,$K$2,IF($J407&lt;&gt;0,$K$2,"")))))))</f>
        <v/>
      </c>
      <c r="L407" s="1483"/>
      <c r="M407" s="1538"/>
      <c r="N407" s="1134"/>
      <c r="O407" s="1134"/>
      <c r="P407" s="1134"/>
      <c r="Q407" s="1134"/>
      <c r="R407" s="1134"/>
      <c r="S407" s="1134"/>
      <c r="T407" s="1134"/>
      <c r="U407" s="1134"/>
      <c r="V407" s="1134"/>
      <c r="W407" s="1134"/>
      <c r="X407" s="1134"/>
      <c r="Y407" s="1134"/>
      <c r="Z407" s="1134"/>
    </row>
    <row r="408" s="1087" customFormat="true" ht="18.75" hidden="true" customHeight="true" outlineLevel="0" collapsed="false">
      <c r="A408" s="1219" t="n">
        <v>215</v>
      </c>
      <c r="B408" s="1506" t="n">
        <v>6600</v>
      </c>
      <c r="C408" s="1507" t="s">
        <v>509</v>
      </c>
      <c r="D408" s="1507"/>
      <c r="E408" s="1478" t="n">
        <f aca="false">+E409+E410</f>
        <v>0</v>
      </c>
      <c r="F408" s="1479" t="n">
        <f aca="false">+F409+F410</f>
        <v>0</v>
      </c>
      <c r="G408" s="1508" t="n">
        <f aca="false">+G409+G410</f>
        <v>0</v>
      </c>
      <c r="H408" s="1481" t="n">
        <f aca="false">+H409+H410</f>
        <v>0</v>
      </c>
      <c r="I408" s="1528" t="n">
        <f aca="false">+I409+I410</f>
        <v>0</v>
      </c>
      <c r="J408" s="1482" t="n">
        <f aca="false">+J409+J410</f>
        <v>0</v>
      </c>
      <c r="K408" s="1544" t="str">
        <f aca="false">(IF($E408&lt;&gt;0,$K$2,IF($F408&lt;&gt;0,$K$2,IF($F409&lt;&gt;0,$K$2,IF($F410&lt;&gt;0,$K$2,"")))))</f>
        <v/>
      </c>
      <c r="L408" s="1483"/>
      <c r="M408" s="1538"/>
      <c r="N408" s="1134"/>
      <c r="O408" s="1134"/>
      <c r="P408" s="1134"/>
      <c r="Q408" s="1134"/>
      <c r="R408" s="1134"/>
      <c r="S408" s="1134"/>
      <c r="T408" s="1134"/>
      <c r="U408" s="1134"/>
      <c r="V408" s="1134"/>
      <c r="W408" s="1134"/>
      <c r="X408" s="1134"/>
      <c r="Y408" s="1134"/>
      <c r="Z408" s="1134"/>
    </row>
    <row r="409" customFormat="false" ht="18.75" hidden="true" customHeight="true" outlineLevel="0" collapsed="false">
      <c r="A409" s="1380" t="n">
        <v>220</v>
      </c>
      <c r="B409" s="1055"/>
      <c r="C409" s="1056" t="n">
        <v>6601</v>
      </c>
      <c r="D409" s="1057" t="s">
        <v>923</v>
      </c>
      <c r="E409" s="1484"/>
      <c r="F409" s="1485" t="n">
        <f aca="false">G409+H409+I409+J409</f>
        <v>0</v>
      </c>
      <c r="G409" s="1060"/>
      <c r="H409" s="1061"/>
      <c r="I409" s="1061"/>
      <c r="J409" s="1062"/>
      <c r="K409" s="975" t="str">
        <f aca="false">(IF($E409&lt;&gt;0,$K$2,IF($F409&lt;&gt;0,$K$2,IF($G409&lt;&gt;0,$K$2,IF($H409&lt;&gt;0,$K$2,IF($I409&lt;&gt;0,$K$2,IF($J409&lt;&gt;0,$K$2,"")))))))</f>
        <v/>
      </c>
      <c r="L409" s="1483"/>
      <c r="M409" s="1538"/>
      <c r="N409" s="1535"/>
      <c r="O409" s="1535"/>
      <c r="P409" s="1535"/>
      <c r="Q409" s="1535"/>
      <c r="R409" s="1535"/>
      <c r="S409" s="1535"/>
      <c r="T409" s="1535"/>
      <c r="U409" s="1535"/>
      <c r="V409" s="1535"/>
      <c r="W409" s="1535"/>
      <c r="X409" s="1535"/>
      <c r="Y409" s="1535"/>
      <c r="Z409" s="1535"/>
    </row>
    <row r="410" customFormat="false" ht="18.75" hidden="true" customHeight="true" outlineLevel="0" collapsed="false">
      <c r="A410" s="1227" t="n">
        <v>225</v>
      </c>
      <c r="B410" s="1055"/>
      <c r="C410" s="1098" t="n">
        <v>6602</v>
      </c>
      <c r="D410" s="1105" t="s">
        <v>924</v>
      </c>
      <c r="E410" s="1504"/>
      <c r="F410" s="1505" t="n">
        <f aca="false">G410+H410+I410+J410</f>
        <v>0</v>
      </c>
      <c r="G410" s="1092"/>
      <c r="H410" s="1093"/>
      <c r="I410" s="1093"/>
      <c r="J410" s="1094"/>
      <c r="K410" s="975" t="str">
        <f aca="false">(IF($E410&lt;&gt;0,$K$2,IF($F410&lt;&gt;0,$K$2,IF($G410&lt;&gt;0,$K$2,IF($H410&lt;&gt;0,$K$2,IF($I410&lt;&gt;0,$K$2,IF($J410&lt;&gt;0,$K$2,"")))))))</f>
        <v/>
      </c>
      <c r="L410" s="1483"/>
      <c r="N410" s="1087"/>
      <c r="O410" s="1087"/>
      <c r="P410" s="1087"/>
      <c r="Q410" s="1087"/>
      <c r="R410" s="1087"/>
      <c r="S410" s="1087"/>
      <c r="T410" s="1087"/>
      <c r="U410" s="1087"/>
      <c r="V410" s="1087"/>
      <c r="W410" s="1087"/>
      <c r="X410" s="1087"/>
      <c r="Y410" s="1087"/>
      <c r="Z410" s="1087"/>
    </row>
    <row r="411" s="1087" customFormat="true" ht="18.75" hidden="true" customHeight="true" outlineLevel="0" collapsed="false">
      <c r="A411" s="1219" t="n">
        <v>215</v>
      </c>
      <c r="B411" s="1506" t="n">
        <v>6700</v>
      </c>
      <c r="C411" s="1507" t="s">
        <v>510</v>
      </c>
      <c r="D411" s="1507"/>
      <c r="E411" s="1478" t="n">
        <f aca="false">+E412+E413</f>
        <v>0</v>
      </c>
      <c r="F411" s="1479" t="n">
        <f aca="false">+F412+F413</f>
        <v>0</v>
      </c>
      <c r="G411" s="1508" t="n">
        <f aca="false">+G412+G413</f>
        <v>0</v>
      </c>
      <c r="H411" s="1481" t="n">
        <f aca="false">+H412+H413</f>
        <v>0</v>
      </c>
      <c r="I411" s="1528" t="n">
        <f aca="false">+I412+I413</f>
        <v>0</v>
      </c>
      <c r="J411" s="1482" t="n">
        <f aca="false">+J412+J413</f>
        <v>0</v>
      </c>
      <c r="K411" s="975" t="str">
        <f aca="false">(IF($E411&lt;&gt;0,$K$2,IF($F411&lt;&gt;0,$K$2,IF($G411&lt;&gt;0,$K$2,IF($H411&lt;&gt;0,$K$2,IF($I411&lt;&gt;0,$K$2,IF($J411&lt;&gt;0,$K$2,"")))))))</f>
        <v/>
      </c>
      <c r="L411" s="1483"/>
      <c r="M411" s="977"/>
      <c r="N411" s="978"/>
      <c r="O411" s="978"/>
      <c r="P411" s="978"/>
      <c r="Q411" s="978"/>
      <c r="R411" s="978"/>
      <c r="S411" s="978"/>
      <c r="T411" s="978"/>
      <c r="U411" s="978"/>
      <c r="V411" s="978"/>
      <c r="W411" s="978"/>
      <c r="X411" s="978"/>
      <c r="Y411" s="978"/>
      <c r="Z411" s="978"/>
    </row>
    <row r="412" customFormat="false" ht="18.75" hidden="true" customHeight="true" outlineLevel="0" collapsed="false">
      <c r="A412" s="1380" t="n">
        <v>220</v>
      </c>
      <c r="B412" s="1055"/>
      <c r="C412" s="1056" t="n">
        <v>6701</v>
      </c>
      <c r="D412" s="1057" t="s">
        <v>925</v>
      </c>
      <c r="E412" s="1484"/>
      <c r="F412" s="1485" t="n">
        <f aca="false">G412+H412+I412+J412</f>
        <v>0</v>
      </c>
      <c r="G412" s="1060"/>
      <c r="H412" s="1061"/>
      <c r="I412" s="1061"/>
      <c r="J412" s="1062"/>
      <c r="K412" s="975" t="str">
        <f aca="false">(IF($E412&lt;&gt;0,$K$2,IF($F412&lt;&gt;0,$K$2,IF($G412&lt;&gt;0,$K$2,IF($H412&lt;&gt;0,$K$2,IF($I412&lt;&gt;0,$K$2,IF($J412&lt;&gt;0,$K$2,"")))))))</f>
        <v/>
      </c>
      <c r="L412" s="1483"/>
    </row>
    <row r="413" customFormat="false" ht="18.75" hidden="true" customHeight="true" outlineLevel="0" collapsed="false">
      <c r="A413" s="1227" t="n">
        <v>225</v>
      </c>
      <c r="B413" s="1055"/>
      <c r="C413" s="1098" t="n">
        <v>6702</v>
      </c>
      <c r="D413" s="1105" t="s">
        <v>926</v>
      </c>
      <c r="E413" s="1504"/>
      <c r="F413" s="1505" t="n">
        <f aca="false">G413+H413+I413+J413</f>
        <v>0</v>
      </c>
      <c r="G413" s="1092"/>
      <c r="H413" s="1093"/>
      <c r="I413" s="1093"/>
      <c r="J413" s="1094"/>
      <c r="K413" s="975" t="str">
        <f aca="false">(IF($E413&lt;&gt;0,$K$2,IF($F413&lt;&gt;0,$K$2,IF($G413&lt;&gt;0,$K$2,IF($H413&lt;&gt;0,$K$2,IF($I413&lt;&gt;0,$K$2,IF($J413&lt;&gt;0,$K$2,"")))))))</f>
        <v/>
      </c>
      <c r="L413" s="1483"/>
      <c r="N413" s="1087"/>
      <c r="O413" s="1087"/>
      <c r="P413" s="1087"/>
      <c r="Q413" s="1087"/>
      <c r="R413" s="1087"/>
      <c r="S413" s="1087"/>
      <c r="T413" s="1087"/>
      <c r="U413" s="1087"/>
      <c r="V413" s="1087"/>
      <c r="W413" s="1087"/>
      <c r="X413" s="1087"/>
      <c r="Y413" s="1087"/>
      <c r="Z413" s="1087"/>
    </row>
    <row r="414" s="1087" customFormat="true" ht="18.75" hidden="true" customHeight="true" outlineLevel="0" collapsed="false">
      <c r="A414" s="1219" t="n">
        <v>230</v>
      </c>
      <c r="B414" s="1506" t="n">
        <v>6900</v>
      </c>
      <c r="C414" s="1507" t="s">
        <v>511</v>
      </c>
      <c r="D414" s="1507"/>
      <c r="E414" s="1478" t="n">
        <f aca="false">SUM(E415:E420)</f>
        <v>0</v>
      </c>
      <c r="F414" s="1479" t="n">
        <f aca="false">SUM(F415:F420)</f>
        <v>0</v>
      </c>
      <c r="G414" s="1508" t="n">
        <f aca="false">SUM(G415:G420)</f>
        <v>0</v>
      </c>
      <c r="H414" s="1481" t="n">
        <f aca="false">SUM(H415:H420)</f>
        <v>0</v>
      </c>
      <c r="I414" s="1528" t="n">
        <f aca="false">SUM(I415:I420)</f>
        <v>0</v>
      </c>
      <c r="J414" s="1482" t="n">
        <f aca="false">SUM(J415:J420)</f>
        <v>0</v>
      </c>
      <c r="K414" s="1544" t="str">
        <f aca="false">(IF($E414&lt;&gt;0,$K$2,IF($F414&lt;&gt;0,$K$2,IF($F415&lt;&gt;0,$K$2,IF($F416&lt;&gt;0,$K$2,IF($F417&lt;&gt;0,$K$2,IF($F418&lt;&gt;0,$K$2,IF($F419&lt;&gt;0,$K$2,IF($F420&lt;&gt;0,$K$2,"")))))))))</f>
        <v/>
      </c>
      <c r="L414" s="1483"/>
      <c r="M414" s="977"/>
      <c r="N414" s="978"/>
      <c r="O414" s="978"/>
      <c r="P414" s="978"/>
      <c r="Q414" s="978"/>
      <c r="R414" s="978"/>
      <c r="S414" s="978"/>
      <c r="T414" s="978"/>
      <c r="U414" s="978"/>
      <c r="V414" s="978"/>
      <c r="W414" s="978"/>
      <c r="X414" s="978"/>
      <c r="Y414" s="978"/>
      <c r="Z414" s="978"/>
    </row>
    <row r="415" customFormat="false" ht="18.75" hidden="true" customHeight="true" outlineLevel="0" collapsed="false">
      <c r="A415" s="1227" t="n">
        <v>235</v>
      </c>
      <c r="B415" s="1055"/>
      <c r="C415" s="1056" t="n">
        <v>6901</v>
      </c>
      <c r="D415" s="1057" t="s">
        <v>927</v>
      </c>
      <c r="E415" s="1545"/>
      <c r="F415" s="1485" t="n">
        <f aca="false">G415+H415+I415+J415</f>
        <v>0</v>
      </c>
      <c r="G415" s="1546" t="n">
        <v>0</v>
      </c>
      <c r="H415" s="1547" t="n">
        <v>0</v>
      </c>
      <c r="I415" s="1547" t="n">
        <v>0</v>
      </c>
      <c r="J415" s="1062"/>
      <c r="K415" s="975" t="str">
        <f aca="false">(IF($E415&lt;&gt;0,$K$2,IF($F415&lt;&gt;0,$K$2,IF($G415&lt;&gt;0,$K$2,IF($H415&lt;&gt;0,$K$2,IF($I415&lt;&gt;0,$K$2,IF($J415&lt;&gt;0,$K$2,"")))))))</f>
        <v/>
      </c>
      <c r="L415" s="1483"/>
    </row>
    <row r="416" customFormat="false" ht="18.75" hidden="true" customHeight="true" outlineLevel="0" collapsed="false">
      <c r="A416" s="1227" t="n">
        <v>240</v>
      </c>
      <c r="B416" s="1055"/>
      <c r="C416" s="1063" t="n">
        <v>6905</v>
      </c>
      <c r="D416" s="1103" t="s">
        <v>928</v>
      </c>
      <c r="E416" s="1530"/>
      <c r="F416" s="1488" t="n">
        <f aca="false">G416+H416+I416+J416</f>
        <v>0</v>
      </c>
      <c r="G416" s="1548" t="n">
        <v>0</v>
      </c>
      <c r="H416" s="1549" t="n">
        <v>0</v>
      </c>
      <c r="I416" s="1549" t="n">
        <v>0</v>
      </c>
      <c r="J416" s="1069"/>
      <c r="K416" s="975" t="str">
        <f aca="false">(IF($E416&lt;&gt;0,$K$2,IF($F416&lt;&gt;0,$K$2,IF($G416&lt;&gt;0,$K$2,IF($H416&lt;&gt;0,$K$2,IF($I416&lt;&gt;0,$K$2,IF($J416&lt;&gt;0,$K$2,"")))))))</f>
        <v/>
      </c>
      <c r="L416" s="1483"/>
      <c r="N416" s="1087"/>
      <c r="O416" s="1087"/>
      <c r="P416" s="1087"/>
      <c r="Q416" s="1087"/>
      <c r="R416" s="1087"/>
      <c r="S416" s="1087"/>
      <c r="T416" s="1087"/>
      <c r="U416" s="1087"/>
      <c r="V416" s="1087"/>
      <c r="W416" s="1087"/>
      <c r="X416" s="1087"/>
      <c r="Y416" s="1087"/>
      <c r="Z416" s="1087"/>
    </row>
    <row r="417" customFormat="false" ht="18.75" hidden="true" customHeight="true" outlineLevel="0" collapsed="false">
      <c r="A417" s="1227" t="n">
        <v>240</v>
      </c>
      <c r="B417" s="1055"/>
      <c r="C417" s="1063" t="n">
        <v>6906</v>
      </c>
      <c r="D417" s="1103" t="s">
        <v>929</v>
      </c>
      <c r="E417" s="1530"/>
      <c r="F417" s="1488" t="n">
        <f aca="false">G417+H417+I417+J417</f>
        <v>0</v>
      </c>
      <c r="G417" s="1548" t="n">
        <v>0</v>
      </c>
      <c r="H417" s="1549" t="n">
        <v>0</v>
      </c>
      <c r="I417" s="1549" t="n">
        <v>0</v>
      </c>
      <c r="J417" s="1069"/>
      <c r="K417" s="975" t="str">
        <f aca="false">(IF($E417&lt;&gt;0,$K$2,IF($F417&lt;&gt;0,$K$2,IF($G417&lt;&gt;0,$K$2,IF($H417&lt;&gt;0,$K$2,IF($I417&lt;&gt;0,$K$2,IF($J417&lt;&gt;0,$K$2,"")))))))</f>
        <v/>
      </c>
      <c r="L417" s="1483"/>
    </row>
    <row r="418" customFormat="false" ht="18.75" hidden="true" customHeight="true" outlineLevel="0" collapsed="false">
      <c r="A418" s="1227" t="n">
        <v>245</v>
      </c>
      <c r="B418" s="1055"/>
      <c r="C418" s="1063" t="n">
        <v>6907</v>
      </c>
      <c r="D418" s="1103" t="s">
        <v>930</v>
      </c>
      <c r="E418" s="1530"/>
      <c r="F418" s="1488" t="n">
        <f aca="false">G418+H418+I418+J418</f>
        <v>0</v>
      </c>
      <c r="G418" s="1548" t="n">
        <v>0</v>
      </c>
      <c r="H418" s="1549" t="n">
        <v>0</v>
      </c>
      <c r="I418" s="1549" t="n">
        <v>0</v>
      </c>
      <c r="J418" s="1069"/>
      <c r="K418" s="975" t="str">
        <f aca="false">(IF($E418&lt;&gt;0,$K$2,IF($F418&lt;&gt;0,$K$2,IF($G418&lt;&gt;0,$K$2,IF($H418&lt;&gt;0,$K$2,IF($I418&lt;&gt;0,$K$2,IF($J418&lt;&gt;0,$K$2,"")))))))</f>
        <v/>
      </c>
      <c r="L418" s="1483"/>
    </row>
    <row r="419" customFormat="false" ht="18.75" hidden="true" customHeight="true" outlineLevel="0" collapsed="false">
      <c r="A419" s="1227" t="n">
        <v>250</v>
      </c>
      <c r="B419" s="1055"/>
      <c r="C419" s="1063" t="n">
        <v>6908</v>
      </c>
      <c r="D419" s="1103" t="s">
        <v>931</v>
      </c>
      <c r="E419" s="1530"/>
      <c r="F419" s="1488" t="n">
        <f aca="false">G419+H419+I419+J419</f>
        <v>0</v>
      </c>
      <c r="G419" s="1548" t="n">
        <v>0</v>
      </c>
      <c r="H419" s="1549" t="n">
        <v>0</v>
      </c>
      <c r="I419" s="1549" t="n">
        <v>0</v>
      </c>
      <c r="J419" s="1069"/>
      <c r="K419" s="975" t="str">
        <f aca="false">(IF($E419&lt;&gt;0,$K$2,IF($F419&lt;&gt;0,$K$2,IF($G419&lt;&gt;0,$K$2,IF($H419&lt;&gt;0,$K$2,IF($I419&lt;&gt;0,$K$2,IF($J419&lt;&gt;0,$K$2,"")))))))</f>
        <v/>
      </c>
      <c r="L419" s="1483"/>
    </row>
    <row r="420" customFormat="false" ht="18.75" hidden="true" customHeight="true" outlineLevel="0" collapsed="false">
      <c r="A420" s="1227" t="n">
        <v>255</v>
      </c>
      <c r="B420" s="1055"/>
      <c r="C420" s="1098" t="n">
        <v>6909</v>
      </c>
      <c r="D420" s="1105" t="s">
        <v>932</v>
      </c>
      <c r="E420" s="1504"/>
      <c r="F420" s="1505" t="n">
        <f aca="false">G420+H420+I420+J420</f>
        <v>0</v>
      </c>
      <c r="G420" s="1550" t="n">
        <v>0</v>
      </c>
      <c r="H420" s="1551" t="n">
        <v>0</v>
      </c>
      <c r="I420" s="1551" t="n">
        <v>0</v>
      </c>
      <c r="J420" s="1094"/>
      <c r="K420" s="975" t="str">
        <f aca="false">(IF($E420&lt;&gt;0,$K$2,IF($F420&lt;&gt;0,$K$2,IF($G420&lt;&gt;0,$K$2,IF($H420&lt;&gt;0,$K$2,IF($I420&lt;&gt;0,$K$2,IF($J420&lt;&gt;0,$K$2,"")))))))</f>
        <v/>
      </c>
      <c r="L420" s="1483"/>
    </row>
    <row r="421" customFormat="false" ht="20.25" hidden="false" customHeight="true" outlineLevel="0" collapsed="false">
      <c r="A421" s="1420" t="n">
        <v>260</v>
      </c>
      <c r="B421" s="1552" t="s">
        <v>717</v>
      </c>
      <c r="C421" s="1553" t="s">
        <v>718</v>
      </c>
      <c r="D421" s="1554" t="s">
        <v>933</v>
      </c>
      <c r="E421" s="1555" t="n">
        <f aca="false">SUM(E363,E377,E385,E390,E393,E398,E401,E404,E407,E408,E411,E414)</f>
        <v>0</v>
      </c>
      <c r="F421" s="1555" t="n">
        <f aca="false">SUM(F363,F377,F385,F390,F393,F398,F401,F404,F407,F408,F411,F414)</f>
        <v>0</v>
      </c>
      <c r="G421" s="1556" t="n">
        <f aca="false">SUM(G363,G377,G385,G390,G393,G398,G401,G404,G407,G408,G411,G414)</f>
        <v>0</v>
      </c>
      <c r="H421" s="1557" t="n">
        <f aca="false">SUM(H363,H377,H385,H390,H393,H398,H401,H404,H407,H408,H411,H414)</f>
        <v>0</v>
      </c>
      <c r="I421" s="1557" t="n">
        <f aca="false">SUM(I363,I377,I385,I390,I393,I398,I401,I404,I407,I408,I411,I414)</f>
        <v>0</v>
      </c>
      <c r="J421" s="1558" t="n">
        <f aca="false">SUM(J363,J377,J385,J390,J393,J398,J401,J404,J407,J408,J411,J414)</f>
        <v>0</v>
      </c>
      <c r="K421" s="975" t="n">
        <v>1</v>
      </c>
      <c r="L421" s="1444"/>
    </row>
    <row r="422" customFormat="false" ht="16.5" hidden="true" customHeight="false" outlineLevel="0" collapsed="false">
      <c r="A422" s="1420" t="n">
        <v>261</v>
      </c>
      <c r="B422" s="1559" t="s">
        <v>934</v>
      </c>
      <c r="C422" s="1560"/>
      <c r="D422" s="1561" t="s">
        <v>513</v>
      </c>
      <c r="E422" s="1562"/>
      <c r="F422" s="1563"/>
      <c r="G422" s="1564"/>
      <c r="H422" s="1565"/>
      <c r="I422" s="1564"/>
      <c r="J422" s="1566"/>
      <c r="K422" s="975" t="str">
        <f aca="false">(IF($E422&lt;&gt;0,$K$2,IF($F422&lt;&gt;0,$K$2,IF($G422&lt;&gt;0,$K$2,IF($H422&lt;&gt;0,$K$2,IF($I422&lt;&gt;0,$K$2,IF($J422&lt;&gt;0,$K$2,"")))))))</f>
        <v/>
      </c>
      <c r="L422" s="1444"/>
    </row>
    <row r="423" customFormat="false" ht="16.5" hidden="true" customHeight="false" outlineLevel="0" collapsed="false">
      <c r="A423" s="1420" t="n">
        <v>262</v>
      </c>
      <c r="B423" s="1567"/>
      <c r="C423" s="1568"/>
      <c r="D423" s="1569"/>
      <c r="E423" s="1570"/>
      <c r="F423" s="1571"/>
      <c r="G423" s="1572"/>
      <c r="H423" s="1573"/>
      <c r="I423" s="1572"/>
      <c r="J423" s="1574"/>
      <c r="K423" s="975" t="str">
        <f aca="false">(IF($E423&lt;&gt;0,$K$2,IF($F423&lt;&gt;0,$K$2,IF($G423&lt;&gt;0,$K$2,IF($H423&lt;&gt;0,$K$2,IF($I423&lt;&gt;0,$K$2,IF($J423&lt;&gt;0,$K$2,"")))))))</f>
        <v/>
      </c>
      <c r="L423" s="1575"/>
    </row>
    <row r="424" s="1087" customFormat="true" ht="18" hidden="true" customHeight="true" outlineLevel="0" collapsed="false">
      <c r="A424" s="1304" t="n">
        <v>265</v>
      </c>
      <c r="B424" s="1506" t="n">
        <v>7400</v>
      </c>
      <c r="C424" s="1507" t="s">
        <v>515</v>
      </c>
      <c r="D424" s="1507"/>
      <c r="E424" s="1540"/>
      <c r="F424" s="1479" t="n">
        <f aca="false">G424+H424+I424+J424</f>
        <v>0</v>
      </c>
      <c r="G424" s="1541"/>
      <c r="H424" s="1542"/>
      <c r="I424" s="1542"/>
      <c r="J424" s="1543"/>
      <c r="K424" s="975" t="str">
        <f aca="false">(IF($E424&lt;&gt;0,$K$2,IF($F424&lt;&gt;0,$K$2,IF($G424&lt;&gt;0,$K$2,IF($H424&lt;&gt;0,$K$2,IF($I424&lt;&gt;0,$K$2,IF($J424&lt;&gt;0,$K$2,"")))))))</f>
        <v/>
      </c>
      <c r="L424" s="1483"/>
      <c r="M424" s="977"/>
      <c r="N424" s="978"/>
      <c r="O424" s="978"/>
      <c r="P424" s="978"/>
      <c r="Q424" s="978"/>
      <c r="R424" s="978"/>
      <c r="S424" s="978"/>
      <c r="T424" s="978"/>
      <c r="U424" s="978"/>
      <c r="V424" s="978"/>
      <c r="W424" s="978"/>
      <c r="X424" s="978"/>
      <c r="Y424" s="978"/>
      <c r="Z424" s="978"/>
    </row>
    <row r="425" s="1087" customFormat="true" ht="18" hidden="true" customHeight="true" outlineLevel="0" collapsed="false">
      <c r="A425" s="1304" t="n">
        <v>275</v>
      </c>
      <c r="B425" s="1506" t="n">
        <v>7500</v>
      </c>
      <c r="C425" s="1507" t="s">
        <v>935</v>
      </c>
      <c r="D425" s="1507"/>
      <c r="E425" s="1540"/>
      <c r="F425" s="1479" t="n">
        <f aca="false">G425+H425+I425+J425</f>
        <v>0</v>
      </c>
      <c r="G425" s="1541"/>
      <c r="H425" s="1542"/>
      <c r="I425" s="1542"/>
      <c r="J425" s="1543"/>
      <c r="K425" s="975" t="str">
        <f aca="false">(IF($E425&lt;&gt;0,$K$2,IF($F425&lt;&gt;0,$K$2,IF($G425&lt;&gt;0,$K$2,IF($H425&lt;&gt;0,$K$2,IF($I425&lt;&gt;0,$K$2,IF($J425&lt;&gt;0,$K$2,"")))))))</f>
        <v/>
      </c>
      <c r="L425" s="1483"/>
      <c r="M425" s="977"/>
      <c r="N425" s="978"/>
      <c r="O425" s="978"/>
      <c r="P425" s="978"/>
      <c r="Q425" s="978"/>
      <c r="R425" s="978"/>
      <c r="S425" s="978"/>
      <c r="T425" s="978"/>
      <c r="U425" s="978"/>
      <c r="V425" s="978"/>
      <c r="W425" s="978"/>
      <c r="X425" s="978"/>
      <c r="Y425" s="978"/>
      <c r="Z425" s="978"/>
    </row>
    <row r="426" s="1087" customFormat="true" ht="18" hidden="true" customHeight="true" outlineLevel="0" collapsed="false">
      <c r="A426" s="1219" t="n">
        <v>285</v>
      </c>
      <c r="B426" s="1506" t="n">
        <v>7600</v>
      </c>
      <c r="C426" s="1507" t="s">
        <v>517</v>
      </c>
      <c r="D426" s="1507"/>
      <c r="E426" s="1540"/>
      <c r="F426" s="1479" t="n">
        <f aca="false">G426+H426+I426+J426</f>
        <v>0</v>
      </c>
      <c r="G426" s="1541"/>
      <c r="H426" s="1542"/>
      <c r="I426" s="1542"/>
      <c r="J426" s="1543"/>
      <c r="K426" s="975" t="str">
        <f aca="false">(IF($E426&lt;&gt;0,$K$2,IF($F426&lt;&gt;0,$K$2,IF($G426&lt;&gt;0,$K$2,IF($H426&lt;&gt;0,$K$2,IF($I426&lt;&gt;0,$K$2,IF($J426&lt;&gt;0,$K$2,"")))))))</f>
        <v/>
      </c>
      <c r="L426" s="1483"/>
      <c r="M426" s="977"/>
    </row>
    <row r="427" s="1087" customFormat="true" ht="18" hidden="true" customHeight="true" outlineLevel="0" collapsed="false">
      <c r="A427" s="1219" t="n">
        <v>295</v>
      </c>
      <c r="B427" s="1506" t="n">
        <v>7700</v>
      </c>
      <c r="C427" s="1507" t="s">
        <v>518</v>
      </c>
      <c r="D427" s="1507"/>
      <c r="E427" s="1540"/>
      <c r="F427" s="1479" t="n">
        <f aca="false">G427+H427+I427+J427</f>
        <v>0</v>
      </c>
      <c r="G427" s="1541"/>
      <c r="H427" s="1542"/>
      <c r="I427" s="1542"/>
      <c r="J427" s="1543"/>
      <c r="K427" s="975" t="str">
        <f aca="false">(IF($E427&lt;&gt;0,$K$2,IF($F427&lt;&gt;0,$K$2,IF($G427&lt;&gt;0,$K$2,IF($H427&lt;&gt;0,$K$2,IF($I427&lt;&gt;0,$K$2,IF($J427&lt;&gt;0,$K$2,"")))))))</f>
        <v/>
      </c>
      <c r="L427" s="1483"/>
      <c r="M427" s="977"/>
    </row>
    <row r="428" s="1087" customFormat="true" ht="18.75" hidden="true" customHeight="true" outlineLevel="0" collapsed="false">
      <c r="A428" s="1219" t="n">
        <v>215</v>
      </c>
      <c r="B428" s="1506" t="n">
        <v>7800</v>
      </c>
      <c r="C428" s="1507" t="s">
        <v>936</v>
      </c>
      <c r="D428" s="1507"/>
      <c r="E428" s="1478" t="n">
        <f aca="false">+E429+E430</f>
        <v>0</v>
      </c>
      <c r="F428" s="1479" t="n">
        <f aca="false">+F429+F430</f>
        <v>0</v>
      </c>
      <c r="G428" s="1508" t="n">
        <f aca="false">+G429+G430</f>
        <v>0</v>
      </c>
      <c r="H428" s="1481" t="n">
        <f aca="false">+H429+H430</f>
        <v>0</v>
      </c>
      <c r="I428" s="1528" t="n">
        <f aca="false">+I429+I430</f>
        <v>0</v>
      </c>
      <c r="J428" s="1482" t="n">
        <f aca="false">+J429+J430</f>
        <v>0</v>
      </c>
      <c r="K428" s="975" t="str">
        <f aca="false">(IF($E428&lt;&gt;0,$K$2,IF($F428&lt;&gt;0,$K$2,IF($G428&lt;&gt;0,$K$2,IF($H428&lt;&gt;0,$K$2,IF($I428&lt;&gt;0,$K$2,IF($J428&lt;&gt;0,$K$2,"")))))))</f>
        <v/>
      </c>
      <c r="L428" s="1483"/>
      <c r="M428" s="977"/>
    </row>
    <row r="429" customFormat="false" ht="18" hidden="true" customHeight="true" outlineLevel="0" collapsed="false">
      <c r="A429" s="1380" t="n">
        <v>220</v>
      </c>
      <c r="B429" s="1055"/>
      <c r="C429" s="1056" t="n">
        <v>7833</v>
      </c>
      <c r="D429" s="1057" t="s">
        <v>937</v>
      </c>
      <c r="E429" s="1484"/>
      <c r="F429" s="1485" t="n">
        <f aca="false">G429+H429+I429+J429</f>
        <v>0</v>
      </c>
      <c r="G429" s="1060"/>
      <c r="H429" s="1061"/>
      <c r="I429" s="1061"/>
      <c r="J429" s="1062"/>
      <c r="K429" s="975" t="str">
        <f aca="false">(IF($E429&lt;&gt;0,$K$2,IF($F429&lt;&gt;0,$K$2,IF($G429&lt;&gt;0,$K$2,IF($H429&lt;&gt;0,$K$2,IF($I429&lt;&gt;0,$K$2,IF($J429&lt;&gt;0,$K$2,"")))))))</f>
        <v/>
      </c>
      <c r="L429" s="1483"/>
      <c r="N429" s="1087"/>
      <c r="O429" s="1087"/>
      <c r="P429" s="1087"/>
      <c r="Q429" s="1087"/>
      <c r="R429" s="1087"/>
      <c r="S429" s="1087"/>
      <c r="T429" s="1087"/>
      <c r="U429" s="1087"/>
      <c r="V429" s="1087"/>
      <c r="W429" s="1087"/>
      <c r="X429" s="1087"/>
      <c r="Y429" s="1087"/>
      <c r="Z429" s="1087"/>
    </row>
    <row r="430" customFormat="false" ht="16.5" hidden="true" customHeight="false" outlineLevel="0" collapsed="false">
      <c r="A430" s="1227" t="n">
        <v>225</v>
      </c>
      <c r="B430" s="1055"/>
      <c r="C430" s="1072" t="n">
        <v>7888</v>
      </c>
      <c r="D430" s="1104" t="s">
        <v>938</v>
      </c>
      <c r="E430" s="1576"/>
      <c r="F430" s="1577" t="n">
        <f aca="false">G430+H430+I430+J430</f>
        <v>0</v>
      </c>
      <c r="G430" s="1092"/>
      <c r="H430" s="1093"/>
      <c r="I430" s="1093"/>
      <c r="J430" s="1094"/>
      <c r="K430" s="975" t="str">
        <f aca="false">(IF($E430&lt;&gt;0,$K$2,IF($F430&lt;&gt;0,$K$2,IF($G430&lt;&gt;0,$K$2,IF($H430&lt;&gt;0,$K$2,IF($I430&lt;&gt;0,$K$2,IF($J430&lt;&gt;0,$K$2,"")))))))</f>
        <v/>
      </c>
      <c r="L430" s="1483"/>
      <c r="N430" s="1087"/>
      <c r="O430" s="1087"/>
      <c r="P430" s="1087"/>
      <c r="Q430" s="1087"/>
      <c r="R430" s="1087"/>
      <c r="S430" s="1087"/>
      <c r="T430" s="1087"/>
      <c r="U430" s="1087"/>
      <c r="V430" s="1087"/>
      <c r="W430" s="1087"/>
      <c r="X430" s="1087"/>
      <c r="Y430" s="1087"/>
      <c r="Z430" s="1087"/>
    </row>
    <row r="431" customFormat="false" ht="20.25" hidden="false" customHeight="true" outlineLevel="0" collapsed="false">
      <c r="A431" s="1227" t="n">
        <v>315</v>
      </c>
      <c r="B431" s="1578" t="s">
        <v>717</v>
      </c>
      <c r="C431" s="1579" t="s">
        <v>718</v>
      </c>
      <c r="D431" s="1580" t="s">
        <v>939</v>
      </c>
      <c r="E431" s="1555" t="n">
        <f aca="false">SUM(E424,E425,E426,E427,E428)</f>
        <v>0</v>
      </c>
      <c r="F431" s="1555" t="n">
        <f aca="false">SUM(F424,F425,F426,F427,F428)</f>
        <v>0</v>
      </c>
      <c r="G431" s="1581" t="n">
        <f aca="false">SUM(G424,G425,G426,G427,G428)</f>
        <v>0</v>
      </c>
      <c r="H431" s="1582" t="n">
        <f aca="false">SUM(H424,H425,H426,H427,H428)</f>
        <v>0</v>
      </c>
      <c r="I431" s="1582" t="n">
        <f aca="false">SUM(I424,I425,I426,I427,I428)</f>
        <v>0</v>
      </c>
      <c r="J431" s="1583" t="n">
        <f aca="false">SUM(J424,J425,J426,J427,J428)</f>
        <v>0</v>
      </c>
      <c r="K431" s="975" t="n">
        <v>1</v>
      </c>
      <c r="L431" s="1444"/>
    </row>
    <row r="432" customFormat="false" ht="15" hidden="false" customHeight="true" outlineLevel="0" collapsed="false">
      <c r="A432" s="1227"/>
      <c r="B432" s="409"/>
      <c r="C432" s="409"/>
      <c r="D432" s="1173"/>
      <c r="E432" s="409"/>
      <c r="F432" s="409"/>
      <c r="G432" s="409"/>
      <c r="H432" s="409"/>
      <c r="I432" s="409"/>
      <c r="J432" s="409"/>
      <c r="K432" s="975" t="n">
        <v>1</v>
      </c>
      <c r="L432" s="1444"/>
    </row>
    <row r="433" customFormat="false" ht="15.75" hidden="false" customHeight="false" outlineLevel="0" collapsed="false">
      <c r="A433" s="1227"/>
      <c r="B433" s="1584"/>
      <c r="C433" s="1584"/>
      <c r="D433" s="1585"/>
      <c r="E433" s="1586"/>
      <c r="F433" s="1586"/>
      <c r="G433" s="1586"/>
      <c r="H433" s="1586"/>
      <c r="I433" s="1586"/>
      <c r="J433" s="1586"/>
      <c r="K433" s="975" t="n">
        <v>1</v>
      </c>
      <c r="L433" s="1444"/>
    </row>
    <row r="434" customFormat="false" ht="15.75" hidden="false" customHeight="false" outlineLevel="0" collapsed="false">
      <c r="A434" s="1227"/>
      <c r="B434" s="409"/>
      <c r="C434" s="1164"/>
      <c r="D434" s="1165"/>
      <c r="E434" s="1167"/>
      <c r="F434" s="1167"/>
      <c r="G434" s="1167"/>
      <c r="H434" s="1167"/>
      <c r="I434" s="1167"/>
      <c r="J434" s="1167"/>
      <c r="K434" s="975" t="n">
        <v>1</v>
      </c>
      <c r="L434" s="1587"/>
    </row>
    <row r="435" customFormat="false" ht="21" hidden="false" customHeight="true" outlineLevel="0" collapsed="false">
      <c r="A435" s="1227"/>
      <c r="B435" s="1169" t="str">
        <f aca="false">$B$7</f>
        <v>ОТЧЕТНИ ДАННИ ПО ЕБК ЗА СМЕТКИТЕ ЗА ЧУЖДИ СРЕДСТВА</v>
      </c>
      <c r="C435" s="1169"/>
      <c r="D435" s="1169"/>
      <c r="E435" s="1167"/>
      <c r="F435" s="1167"/>
      <c r="G435" s="1167"/>
      <c r="H435" s="1167"/>
      <c r="I435" s="1167"/>
      <c r="J435" s="1181"/>
      <c r="K435" s="975" t="n">
        <v>1</v>
      </c>
      <c r="L435" s="1587"/>
    </row>
    <row r="436" customFormat="false" ht="18.75" hidden="false" customHeight="true" outlineLevel="0" collapsed="false">
      <c r="A436" s="1227"/>
      <c r="B436" s="409"/>
      <c r="C436" s="1164"/>
      <c r="D436" s="1165"/>
      <c r="E436" s="399" t="s">
        <v>571</v>
      </c>
      <c r="F436" s="399" t="s">
        <v>416</v>
      </c>
      <c r="G436" s="1167"/>
      <c r="H436" s="1167"/>
      <c r="I436" s="1167"/>
      <c r="J436" s="1167"/>
      <c r="K436" s="975" t="n">
        <v>1</v>
      </c>
      <c r="L436" s="1587"/>
    </row>
    <row r="437" customFormat="false" ht="27" hidden="false" customHeight="true" outlineLevel="0" collapsed="false">
      <c r="A437" s="1227"/>
      <c r="B437" s="1171" t="str">
        <f aca="false">$B$9</f>
        <v>НАРОДНО СЪБРАНИЕ НА РЕПУБЛИКА БЪЛГАРИЯ</v>
      </c>
      <c r="C437" s="1171"/>
      <c r="D437" s="1171"/>
      <c r="E437" s="1000" t="n">
        <f aca="false">$E$9</f>
        <v>43101</v>
      </c>
      <c r="F437" s="1445" t="n">
        <f aca="false">$F$9</f>
        <v>43373</v>
      </c>
      <c r="G437" s="1167"/>
      <c r="H437" s="1167"/>
      <c r="I437" s="1167"/>
      <c r="J437" s="1167"/>
      <c r="K437" s="975" t="n">
        <v>1</v>
      </c>
      <c r="L437" s="1587"/>
    </row>
    <row r="438" customFormat="false" ht="15.75" hidden="false" customHeight="false" outlineLevel="0" collapsed="false">
      <c r="A438" s="1227"/>
      <c r="B438" s="409" t="str">
        <f aca="false">$B$10</f>
        <v>                                                            (наименование на разпоредителя с бюджет)</v>
      </c>
      <c r="C438" s="409"/>
      <c r="D438" s="1173"/>
      <c r="E438" s="1167"/>
      <c r="F438" s="1167"/>
      <c r="G438" s="1167"/>
      <c r="H438" s="1167"/>
      <c r="I438" s="1167"/>
      <c r="J438" s="1167"/>
      <c r="K438" s="975" t="n">
        <v>1</v>
      </c>
      <c r="L438" s="1587"/>
    </row>
    <row r="439" customFormat="false" ht="5.25" hidden="false" customHeight="true" outlineLevel="0" collapsed="false">
      <c r="A439" s="1227"/>
      <c r="B439" s="409"/>
      <c r="C439" s="409"/>
      <c r="D439" s="1173"/>
      <c r="E439" s="1167"/>
      <c r="F439" s="1167"/>
      <c r="G439" s="1167"/>
      <c r="H439" s="1167"/>
      <c r="I439" s="1167"/>
      <c r="J439" s="1167"/>
      <c r="K439" s="975" t="n">
        <v>1</v>
      </c>
      <c r="L439" s="1587"/>
    </row>
    <row r="440" customFormat="false" ht="27.75" hidden="false" customHeight="true" outlineLevel="0" collapsed="false">
      <c r="A440" s="1227"/>
      <c r="B440" s="1005" t="str">
        <f aca="false">$B$12</f>
        <v>Народно събрание</v>
      </c>
      <c r="C440" s="1005"/>
      <c r="D440" s="1005"/>
      <c r="E440" s="1446" t="s">
        <v>720</v>
      </c>
      <c r="F440" s="1176" t="str">
        <f aca="false">$F$12</f>
        <v>0100</v>
      </c>
      <c r="G440" s="1167"/>
      <c r="H440" s="1167"/>
      <c r="I440" s="1167"/>
      <c r="J440" s="1167"/>
      <c r="K440" s="975" t="n">
        <v>1</v>
      </c>
      <c r="L440" s="1587"/>
    </row>
    <row r="441" customFormat="false" ht="15.75" hidden="false" customHeight="false" outlineLevel="0" collapsed="false">
      <c r="A441" s="1227"/>
      <c r="B441" s="1447" t="str">
        <f aca="false">$B$13</f>
        <v>                                             (наименование на първостепенния разпоредител с бюджет)</v>
      </c>
      <c r="C441" s="1448"/>
      <c r="D441" s="1167"/>
      <c r="E441" s="1167"/>
      <c r="F441" s="1167"/>
      <c r="G441" s="1167"/>
      <c r="H441" s="1167"/>
      <c r="I441" s="1167"/>
      <c r="J441" s="1167"/>
      <c r="K441" s="975" t="n">
        <v>1</v>
      </c>
      <c r="L441" s="1587"/>
    </row>
    <row r="442" customFormat="false" ht="19.5" hidden="false" customHeight="false" outlineLevel="0" collapsed="false">
      <c r="A442" s="1227"/>
      <c r="B442" s="1167"/>
      <c r="C442" s="1167"/>
      <c r="D442" s="1588" t="s">
        <v>577</v>
      </c>
      <c r="E442" s="1180" t="n">
        <f aca="false">$E$15</f>
        <v>33</v>
      </c>
      <c r="F442" s="1013" t="str">
        <f aca="false">+$F$15</f>
        <v>Чужди средства</v>
      </c>
      <c r="G442" s="1167"/>
      <c r="H442" s="1167"/>
      <c r="I442" s="1167"/>
      <c r="J442" s="1167"/>
      <c r="K442" s="975" t="n">
        <v>1</v>
      </c>
      <c r="L442" s="1587"/>
    </row>
    <row r="443" customFormat="false" ht="21" hidden="false" customHeight="true" outlineLevel="0" collapsed="false">
      <c r="A443" s="1227"/>
      <c r="B443" s="1167"/>
      <c r="C443" s="1167"/>
      <c r="D443" s="1167"/>
      <c r="E443" s="1167"/>
      <c r="F443" s="1167"/>
      <c r="G443" s="1167"/>
      <c r="H443" s="1167"/>
      <c r="I443" s="1167"/>
      <c r="J443" s="1167"/>
      <c r="K443" s="975" t="n">
        <v>1</v>
      </c>
      <c r="L443" s="1587"/>
    </row>
    <row r="444" customFormat="false" ht="22.5" hidden="false" customHeight="true" outlineLevel="0" collapsed="false">
      <c r="A444" s="1227"/>
      <c r="B444" s="1589"/>
      <c r="C444" s="1164"/>
      <c r="D444" s="1590"/>
      <c r="E444" s="1167"/>
      <c r="F444" s="404"/>
      <c r="G444" s="404"/>
      <c r="H444" s="404"/>
      <c r="I444" s="404"/>
      <c r="J444" s="1185" t="s">
        <v>419</v>
      </c>
      <c r="K444" s="975" t="n">
        <v>1</v>
      </c>
      <c r="L444" s="1587"/>
    </row>
    <row r="445" customFormat="false" ht="48" hidden="false" customHeight="true" outlineLevel="0" collapsed="false">
      <c r="A445" s="1227"/>
      <c r="B445" s="1214"/>
      <c r="C445" s="1214"/>
      <c r="D445" s="1591" t="s">
        <v>940</v>
      </c>
      <c r="E445" s="1592" t="s">
        <v>941</v>
      </c>
      <c r="F445" s="1593" t="s">
        <v>942</v>
      </c>
      <c r="G445" s="1594" t="s">
        <v>248</v>
      </c>
      <c r="H445" s="1595" t="s">
        <v>249</v>
      </c>
      <c r="I445" s="1596" t="s">
        <v>250</v>
      </c>
      <c r="J445" s="1597" t="s">
        <v>251</v>
      </c>
      <c r="K445" s="975" t="n">
        <v>1</v>
      </c>
      <c r="L445" s="1587"/>
    </row>
    <row r="446" customFormat="false" ht="19.5" hidden="false" customHeight="false" outlineLevel="0" collapsed="false">
      <c r="A446" s="1227"/>
      <c r="B446" s="736"/>
      <c r="C446" s="1589"/>
      <c r="D446" s="1598" t="s">
        <v>523</v>
      </c>
      <c r="E446" s="1599" t="s">
        <v>24</v>
      </c>
      <c r="F446" s="1600" t="s">
        <v>943</v>
      </c>
      <c r="G446" s="1601" t="s">
        <v>26</v>
      </c>
      <c r="H446" s="1602" t="s">
        <v>27</v>
      </c>
      <c r="I446" s="1602" t="s">
        <v>28</v>
      </c>
      <c r="J446" s="1603" t="s">
        <v>254</v>
      </c>
      <c r="K446" s="975" t="n">
        <v>1</v>
      </c>
      <c r="L446" s="1587"/>
    </row>
    <row r="447" customFormat="false" ht="21" hidden="false" customHeight="true" outlineLevel="0" collapsed="false">
      <c r="A447" s="1227"/>
      <c r="B447" s="1164"/>
      <c r="C447" s="1604"/>
      <c r="D447" s="1605" t="s">
        <v>944</v>
      </c>
      <c r="E447" s="1606" t="n">
        <f aca="false">+E170-E303+E421+E431</f>
        <v>0</v>
      </c>
      <c r="F447" s="1606" t="n">
        <f aca="false">+F170-F303+F421+F431</f>
        <v>0</v>
      </c>
      <c r="G447" s="1607" t="n">
        <f aca="false">+G170-G303+G421+G431</f>
        <v>0</v>
      </c>
      <c r="H447" s="1608" t="n">
        <f aca="false">+H170-H303+H421+H431</f>
        <v>0</v>
      </c>
      <c r="I447" s="1608" t="n">
        <f aca="false">+I170-I303+I421+I431</f>
        <v>0</v>
      </c>
      <c r="J447" s="1609" t="n">
        <f aca="false">+J170-J303+J421+J431</f>
        <v>0</v>
      </c>
      <c r="K447" s="975" t="n">
        <v>1</v>
      </c>
      <c r="L447" s="1587"/>
    </row>
    <row r="448" customFormat="false" ht="16.5" hidden="false" customHeight="false" outlineLevel="0" collapsed="false">
      <c r="A448" s="1227"/>
      <c r="B448" s="1164"/>
      <c r="C448" s="1610"/>
      <c r="D448" s="1611" t="s">
        <v>945</v>
      </c>
      <c r="E448" s="1612" t="n">
        <f aca="false">+E599</f>
        <v>0</v>
      </c>
      <c r="F448" s="1612" t="n">
        <f aca="false">+F599</f>
        <v>0</v>
      </c>
      <c r="G448" s="1613" t="n">
        <f aca="false">+G599</f>
        <v>0</v>
      </c>
      <c r="H448" s="1614" t="n">
        <f aca="false">+H599</f>
        <v>0</v>
      </c>
      <c r="I448" s="1614" t="n">
        <f aca="false">+I599</f>
        <v>0</v>
      </c>
      <c r="J448" s="1615" t="n">
        <f aca="false">+J599</f>
        <v>0</v>
      </c>
      <c r="K448" s="975" t="n">
        <v>1</v>
      </c>
      <c r="L448" s="1587"/>
    </row>
    <row r="449" customFormat="false" ht="18.75" hidden="false" customHeight="true" outlineLevel="0" collapsed="false">
      <c r="A449" s="1227"/>
      <c r="B449" s="1164"/>
      <c r="C449" s="1610"/>
      <c r="D449" s="1616" t="n">
        <f aca="false">+IF(+SUM(E449:J449)=0,0,"Контрола: дефицит/излишък = финансиране с обратен знак (V. + VІ. = 0)")</f>
        <v>0</v>
      </c>
      <c r="E449" s="1617" t="n">
        <f aca="false">+E600</f>
        <v>0</v>
      </c>
      <c r="F449" s="1618" t="n">
        <f aca="false">+F600</f>
        <v>0</v>
      </c>
      <c r="G449" s="1619" t="n">
        <f aca="false">+G600</f>
        <v>0</v>
      </c>
      <c r="H449" s="1619" t="n">
        <f aca="false">+H600</f>
        <v>0</v>
      </c>
      <c r="I449" s="1619" t="n">
        <f aca="false">+I600</f>
        <v>0</v>
      </c>
      <c r="J449" s="1619" t="n">
        <f aca="false">+J600</f>
        <v>0</v>
      </c>
      <c r="K449" s="975" t="n">
        <v>1</v>
      </c>
      <c r="L449" s="1587"/>
    </row>
    <row r="450" customFormat="false" ht="15.75" hidden="false" customHeight="false" outlineLevel="0" collapsed="false">
      <c r="A450" s="1227"/>
      <c r="B450" s="1620"/>
      <c r="C450" s="1620"/>
      <c r="D450" s="1621"/>
      <c r="E450" s="1622"/>
      <c r="F450" s="1622"/>
      <c r="G450" s="1622"/>
      <c r="H450" s="1622"/>
      <c r="I450" s="1622"/>
      <c r="J450" s="1622"/>
      <c r="K450" s="975" t="n">
        <v>1</v>
      </c>
      <c r="L450" s="1587"/>
    </row>
    <row r="451" customFormat="false" ht="20.25" hidden="false" customHeight="true" outlineLevel="0" collapsed="false">
      <c r="A451" s="1227"/>
      <c r="B451" s="1169" t="str">
        <f aca="false">$B$7</f>
        <v>ОТЧЕТНИ ДАННИ ПО ЕБК ЗА СМЕТКИТЕ ЗА ЧУЖДИ СРЕДСТВА</v>
      </c>
      <c r="C451" s="1169"/>
      <c r="D451" s="1169"/>
      <c r="E451" s="1167"/>
      <c r="F451" s="1167"/>
      <c r="G451" s="1167"/>
      <c r="H451" s="1167"/>
      <c r="I451" s="1167"/>
      <c r="J451" s="1170"/>
      <c r="K451" s="975" t="n">
        <v>1</v>
      </c>
      <c r="L451" s="1587"/>
    </row>
    <row r="452" customFormat="false" ht="18.75" hidden="false" customHeight="true" outlineLevel="0" collapsed="false">
      <c r="A452" s="1227"/>
      <c r="B452" s="409"/>
      <c r="C452" s="1164"/>
      <c r="D452" s="1165"/>
      <c r="E452" s="399" t="s">
        <v>571</v>
      </c>
      <c r="F452" s="399" t="s">
        <v>416</v>
      </c>
      <c r="G452" s="1167"/>
      <c r="H452" s="1167"/>
      <c r="I452" s="1167"/>
      <c r="J452" s="1167"/>
      <c r="K452" s="975" t="n">
        <v>1</v>
      </c>
      <c r="L452" s="1587"/>
    </row>
    <row r="453" customFormat="false" ht="27" hidden="false" customHeight="true" outlineLevel="0" collapsed="false">
      <c r="A453" s="1227"/>
      <c r="B453" s="1171" t="str">
        <f aca="false">$B$9</f>
        <v>НАРОДНО СЪБРАНИЕ НА РЕПУБЛИКА БЪЛГАРИЯ</v>
      </c>
      <c r="C453" s="1171"/>
      <c r="D453" s="1171"/>
      <c r="E453" s="1000" t="n">
        <f aca="false">$E$9</f>
        <v>43101</v>
      </c>
      <c r="F453" s="1445" t="n">
        <f aca="false">$F$9</f>
        <v>43373</v>
      </c>
      <c r="G453" s="1167"/>
      <c r="H453" s="1167"/>
      <c r="I453" s="1167"/>
      <c r="J453" s="1167"/>
      <c r="K453" s="975" t="n">
        <v>1</v>
      </c>
      <c r="L453" s="1587"/>
    </row>
    <row r="454" customFormat="false" ht="15.75" hidden="false" customHeight="false" outlineLevel="0" collapsed="false">
      <c r="A454" s="1227"/>
      <c r="B454" s="409" t="str">
        <f aca="false">$B$10</f>
        <v>                                                            (наименование на разпоредителя с бюджет)</v>
      </c>
      <c r="C454" s="409"/>
      <c r="D454" s="1173"/>
      <c r="E454" s="1167"/>
      <c r="F454" s="1167"/>
      <c r="G454" s="1167"/>
      <c r="H454" s="1167"/>
      <c r="I454" s="1167"/>
      <c r="J454" s="1167"/>
      <c r="K454" s="975" t="n">
        <v>1</v>
      </c>
      <c r="L454" s="1587"/>
    </row>
    <row r="455" customFormat="false" ht="5.25" hidden="false" customHeight="true" outlineLevel="0" collapsed="false">
      <c r="A455" s="1227"/>
      <c r="B455" s="409"/>
      <c r="C455" s="409"/>
      <c r="D455" s="1173"/>
      <c r="E455" s="1167"/>
      <c r="F455" s="1167"/>
      <c r="G455" s="1167"/>
      <c r="H455" s="1167"/>
      <c r="I455" s="1167"/>
      <c r="J455" s="1167"/>
      <c r="K455" s="975" t="n">
        <v>1</v>
      </c>
      <c r="L455" s="1587"/>
    </row>
    <row r="456" customFormat="false" ht="27" hidden="false" customHeight="true" outlineLevel="0" collapsed="false">
      <c r="A456" s="1227"/>
      <c r="B456" s="1005" t="str">
        <f aca="false">$B$12</f>
        <v>Народно събрание</v>
      </c>
      <c r="C456" s="1005"/>
      <c r="D456" s="1005"/>
      <c r="E456" s="1446" t="s">
        <v>720</v>
      </c>
      <c r="F456" s="1176" t="str">
        <f aca="false">$F$12</f>
        <v>0100</v>
      </c>
      <c r="G456" s="1167"/>
      <c r="H456" s="1167"/>
      <c r="I456" s="1167"/>
      <c r="J456" s="1167"/>
      <c r="K456" s="975" t="n">
        <v>1</v>
      </c>
      <c r="L456" s="1587"/>
    </row>
    <row r="457" customFormat="false" ht="15.75" hidden="false" customHeight="false" outlineLevel="0" collapsed="false">
      <c r="A457" s="1227"/>
      <c r="B457" s="1167"/>
      <c r="C457" s="1448"/>
      <c r="D457" s="1167"/>
      <c r="E457" s="1167"/>
      <c r="F457" s="1167"/>
      <c r="G457" s="1167"/>
      <c r="H457" s="1167"/>
      <c r="I457" s="1167"/>
      <c r="J457" s="1167"/>
      <c r="K457" s="975" t="n">
        <v>1</v>
      </c>
      <c r="L457" s="1587"/>
    </row>
    <row r="458" customFormat="false" ht="19.5" hidden="false" customHeight="false" outlineLevel="0" collapsed="false">
      <c r="A458" s="1227"/>
      <c r="B458" s="1178"/>
      <c r="C458" s="1167"/>
      <c r="D458" s="1588" t="s">
        <v>577</v>
      </c>
      <c r="E458" s="1180" t="n">
        <f aca="false">$E$15</f>
        <v>33</v>
      </c>
      <c r="F458" s="1013" t="str">
        <f aca="false">+$F$15</f>
        <v>Чужди средства</v>
      </c>
      <c r="G458" s="1167"/>
      <c r="H458" s="1181"/>
      <c r="I458" s="1167"/>
      <c r="J458" s="1181"/>
      <c r="K458" s="975" t="n">
        <v>1</v>
      </c>
      <c r="L458" s="1587"/>
    </row>
    <row r="459" customFormat="false" ht="14.25" hidden="false" customHeight="true" outlineLevel="0" collapsed="false">
      <c r="A459" s="1227"/>
      <c r="B459" s="409"/>
      <c r="C459" s="1164"/>
      <c r="D459" s="1165"/>
      <c r="E459" s="1167"/>
      <c r="F459" s="404"/>
      <c r="G459" s="404"/>
      <c r="H459" s="404"/>
      <c r="I459" s="404"/>
      <c r="J459" s="1185" t="s">
        <v>419</v>
      </c>
      <c r="K459" s="975" t="n">
        <v>1</v>
      </c>
      <c r="L459" s="1587"/>
    </row>
    <row r="460" customFormat="false" ht="22.5" hidden="false" customHeight="true" outlineLevel="0" collapsed="false">
      <c r="A460" s="1227"/>
      <c r="B460" s="1623" t="s">
        <v>946</v>
      </c>
      <c r="C460" s="1624"/>
      <c r="D460" s="1625"/>
      <c r="E460" s="1626" t="s">
        <v>421</v>
      </c>
      <c r="F460" s="1627" t="s">
        <v>579</v>
      </c>
      <c r="G460" s="1628"/>
      <c r="H460" s="1629"/>
      <c r="I460" s="1628"/>
      <c r="J460" s="1630"/>
      <c r="K460" s="975" t="n">
        <v>1</v>
      </c>
      <c r="L460" s="1587"/>
    </row>
    <row r="461" customFormat="false" ht="60" hidden="false" customHeight="true" outlineLevel="0" collapsed="false">
      <c r="A461" s="1227"/>
      <c r="B461" s="1631" t="s">
        <v>244</v>
      </c>
      <c r="C461" s="1632" t="s">
        <v>580</v>
      </c>
      <c r="D461" s="1633" t="s">
        <v>722</v>
      </c>
      <c r="E461" s="1634" t="n">
        <f aca="false">$C$3</f>
        <v>2018</v>
      </c>
      <c r="F461" s="1635" t="s">
        <v>582</v>
      </c>
      <c r="G461" s="1636" t="s">
        <v>248</v>
      </c>
      <c r="H461" s="1637" t="s">
        <v>249</v>
      </c>
      <c r="I461" s="1638" t="s">
        <v>250</v>
      </c>
      <c r="J461" s="1639" t="s">
        <v>251</v>
      </c>
      <c r="K461" s="975" t="n">
        <v>1</v>
      </c>
      <c r="L461" s="1587"/>
    </row>
    <row r="462" customFormat="false" ht="18.75" hidden="false" customHeight="false" outlineLevel="0" collapsed="false">
      <c r="A462" s="1227" t="n">
        <v>1</v>
      </c>
      <c r="B462" s="1640"/>
      <c r="C462" s="1641"/>
      <c r="D462" s="1642" t="s">
        <v>525</v>
      </c>
      <c r="E462" s="1599" t="s">
        <v>24</v>
      </c>
      <c r="F462" s="1599" t="s">
        <v>25</v>
      </c>
      <c r="G462" s="1601" t="s">
        <v>26</v>
      </c>
      <c r="H462" s="1602" t="s">
        <v>27</v>
      </c>
      <c r="I462" s="1602" t="s">
        <v>28</v>
      </c>
      <c r="J462" s="1603" t="s">
        <v>254</v>
      </c>
      <c r="K462" s="975" t="n">
        <v>1</v>
      </c>
      <c r="L462" s="1587"/>
    </row>
    <row r="463" s="1087" customFormat="true" ht="18.75" hidden="true" customHeight="true" outlineLevel="0" collapsed="false">
      <c r="A463" s="1219" t="n">
        <v>5</v>
      </c>
      <c r="B463" s="1643" t="n">
        <v>7000</v>
      </c>
      <c r="C463" s="1644" t="s">
        <v>526</v>
      </c>
      <c r="D463" s="1644"/>
      <c r="E463" s="1645" t="n">
        <f aca="false">SUM(E464:E466)</f>
        <v>0</v>
      </c>
      <c r="F463" s="1646" t="n">
        <f aca="false">SUM(F464:F466)</f>
        <v>0</v>
      </c>
      <c r="G463" s="1647" t="n">
        <f aca="false">SUM(G464:G466)</f>
        <v>0</v>
      </c>
      <c r="H463" s="1648" t="n">
        <f aca="false">SUM(H464:H466)</f>
        <v>0</v>
      </c>
      <c r="I463" s="1649" t="n">
        <f aca="false">SUM(I464:I466)</f>
        <v>0</v>
      </c>
      <c r="J463" s="1650" t="n">
        <f aca="false">SUM(J464:J466)</f>
        <v>0</v>
      </c>
      <c r="K463" s="975" t="str">
        <f aca="false">(IF($E463&lt;&gt;0,$K$2,IF($F463&lt;&gt;0,$K$2,IF($G463&lt;&gt;0,$K$2,IF($H463&lt;&gt;0,$K$2,IF($I463&lt;&gt;0,$K$2,IF($J463&lt;&gt;0,$K$2,"")))))))</f>
        <v/>
      </c>
      <c r="L463" s="1651"/>
      <c r="M463" s="977"/>
      <c r="N463" s="978"/>
      <c r="O463" s="978"/>
      <c r="P463" s="978"/>
      <c r="Q463" s="978"/>
      <c r="R463" s="978"/>
      <c r="S463" s="978"/>
      <c r="T463" s="978"/>
      <c r="U463" s="978"/>
      <c r="V463" s="978"/>
      <c r="W463" s="978"/>
      <c r="X463" s="978"/>
      <c r="Y463" s="978"/>
      <c r="Z463" s="978"/>
    </row>
    <row r="464" customFormat="false" ht="18.75" hidden="true" customHeight="true" outlineLevel="0" collapsed="false">
      <c r="A464" s="1227" t="n">
        <v>10</v>
      </c>
      <c r="B464" s="1652"/>
      <c r="C464" s="1056" t="n">
        <v>7001</v>
      </c>
      <c r="D464" s="1653" t="s">
        <v>947</v>
      </c>
      <c r="E464" s="1484"/>
      <c r="F464" s="1485" t="n">
        <f aca="false">G464+H464+I464+J464</f>
        <v>0</v>
      </c>
      <c r="G464" s="1060"/>
      <c r="H464" s="1061"/>
      <c r="I464" s="1061"/>
      <c r="J464" s="1062"/>
      <c r="K464" s="975" t="str">
        <f aca="false">(IF($E464&lt;&gt;0,$K$2,IF($F464&lt;&gt;0,$K$2,IF($G464&lt;&gt;0,$K$2,IF($H464&lt;&gt;0,$K$2,IF($I464&lt;&gt;0,$K$2,IF($J464&lt;&gt;0,$K$2,"")))))))</f>
        <v/>
      </c>
      <c r="L464" s="1651"/>
    </row>
    <row r="465" customFormat="false" ht="18.75" hidden="true" customHeight="true" outlineLevel="0" collapsed="false">
      <c r="A465" s="1416" t="n">
        <v>20</v>
      </c>
      <c r="B465" s="1652"/>
      <c r="C465" s="1063" t="n">
        <v>7003</v>
      </c>
      <c r="D465" s="1103" t="s">
        <v>948</v>
      </c>
      <c r="E465" s="1487"/>
      <c r="F465" s="1488" t="n">
        <f aca="false">G465+H465+I465+J465</f>
        <v>0</v>
      </c>
      <c r="G465" s="1067"/>
      <c r="H465" s="1068"/>
      <c r="I465" s="1068"/>
      <c r="J465" s="1069"/>
      <c r="K465" s="975" t="str">
        <f aca="false">(IF($E465&lt;&gt;0,$K$2,IF($F465&lt;&gt;0,$K$2,IF($G465&lt;&gt;0,$K$2,IF($H465&lt;&gt;0,$K$2,IF($I465&lt;&gt;0,$K$2,IF($J465&lt;&gt;0,$K$2,"")))))))</f>
        <v/>
      </c>
      <c r="L465" s="1651"/>
      <c r="N465" s="1087"/>
      <c r="O465" s="1087"/>
      <c r="P465" s="1087"/>
      <c r="Q465" s="1087"/>
      <c r="R465" s="1087"/>
      <c r="S465" s="1087"/>
      <c r="T465" s="1087"/>
      <c r="U465" s="1087"/>
      <c r="V465" s="1087"/>
      <c r="W465" s="1087"/>
      <c r="X465" s="1087"/>
      <c r="Y465" s="1087"/>
      <c r="Z465" s="1087"/>
    </row>
    <row r="466" customFormat="false" ht="18.75" hidden="true" customHeight="true" outlineLevel="0" collapsed="false">
      <c r="A466" s="1416" t="n">
        <v>25</v>
      </c>
      <c r="B466" s="1652"/>
      <c r="C466" s="1098" t="n">
        <v>7010</v>
      </c>
      <c r="D466" s="1107" t="s">
        <v>949</v>
      </c>
      <c r="E466" s="1504"/>
      <c r="F466" s="1505" t="n">
        <f aca="false">G466+H466+I466+J466</f>
        <v>0</v>
      </c>
      <c r="G466" s="1092"/>
      <c r="H466" s="1093"/>
      <c r="I466" s="1093"/>
      <c r="J466" s="1094"/>
      <c r="K466" s="975" t="str">
        <f aca="false">(IF($E466&lt;&gt;0,$K$2,IF($F466&lt;&gt;0,$K$2,IF($G466&lt;&gt;0,$K$2,IF($H466&lt;&gt;0,$K$2,IF($I466&lt;&gt;0,$K$2,IF($J466&lt;&gt;0,$K$2,"")))))))</f>
        <v/>
      </c>
      <c r="L466" s="1651"/>
    </row>
    <row r="467" s="1087" customFormat="true" ht="18.75" hidden="true" customHeight="true" outlineLevel="0" collapsed="false">
      <c r="A467" s="1219" t="n">
        <v>30</v>
      </c>
      <c r="B467" s="1643" t="n">
        <v>7100</v>
      </c>
      <c r="C467" s="1654" t="s">
        <v>527</v>
      </c>
      <c r="D467" s="1654"/>
      <c r="E467" s="1645" t="n">
        <f aca="false">+E468+E469</f>
        <v>0</v>
      </c>
      <c r="F467" s="1646" t="n">
        <f aca="false">+F468+F469</f>
        <v>0</v>
      </c>
      <c r="G467" s="1655" t="n">
        <f aca="false">+G468+G469</f>
        <v>0</v>
      </c>
      <c r="H467" s="1648" t="n">
        <f aca="false">+H468+H469</f>
        <v>0</v>
      </c>
      <c r="I467" s="1648" t="n">
        <f aca="false">+I468+I469</f>
        <v>0</v>
      </c>
      <c r="J467" s="1650" t="n">
        <f aca="false">+J468+J469</f>
        <v>0</v>
      </c>
      <c r="K467" s="975" t="str">
        <f aca="false">(IF($E467&lt;&gt;0,$K$2,IF($F467&lt;&gt;0,$K$2,IF($G467&lt;&gt;0,$K$2,IF($H467&lt;&gt;0,$K$2,IF($I467&lt;&gt;0,$K$2,IF($J467&lt;&gt;0,$K$2,"")))))))</f>
        <v/>
      </c>
      <c r="L467" s="1651"/>
      <c r="M467" s="977"/>
      <c r="N467" s="978"/>
      <c r="O467" s="978"/>
      <c r="P467" s="978"/>
      <c r="Q467" s="978"/>
      <c r="R467" s="978"/>
      <c r="S467" s="978"/>
      <c r="T467" s="978"/>
      <c r="U467" s="978"/>
      <c r="V467" s="978"/>
      <c r="W467" s="978"/>
      <c r="X467" s="978"/>
      <c r="Y467" s="978"/>
      <c r="Z467" s="978"/>
    </row>
    <row r="468" customFormat="false" ht="18.75" hidden="true" customHeight="true" outlineLevel="0" collapsed="false">
      <c r="A468" s="1227" t="n">
        <v>35</v>
      </c>
      <c r="B468" s="1652"/>
      <c r="C468" s="1056" t="n">
        <v>7101</v>
      </c>
      <c r="D468" s="1656" t="s">
        <v>950</v>
      </c>
      <c r="E468" s="1484"/>
      <c r="F468" s="1485" t="n">
        <f aca="false">G468+H468+I468+J468</f>
        <v>0</v>
      </c>
      <c r="G468" s="1060"/>
      <c r="H468" s="1061"/>
      <c r="I468" s="1061"/>
      <c r="J468" s="1062"/>
      <c r="K468" s="975" t="str">
        <f aca="false">(IF($E468&lt;&gt;0,$K$2,IF($F468&lt;&gt;0,$K$2,IF($G468&lt;&gt;0,$K$2,IF($H468&lt;&gt;0,$K$2,IF($I468&lt;&gt;0,$K$2,IF($J468&lt;&gt;0,$K$2,"")))))))</f>
        <v/>
      </c>
      <c r="L468" s="1651"/>
    </row>
    <row r="469" customFormat="false" ht="18.75" hidden="true" customHeight="true" outlineLevel="0" collapsed="false">
      <c r="A469" s="1227" t="n">
        <v>40</v>
      </c>
      <c r="B469" s="1652"/>
      <c r="C469" s="1098" t="n">
        <v>7102</v>
      </c>
      <c r="D469" s="1107" t="s">
        <v>951</v>
      </c>
      <c r="E469" s="1504"/>
      <c r="F469" s="1505" t="n">
        <f aca="false">G469+H469+I469+J469</f>
        <v>0</v>
      </c>
      <c r="G469" s="1092"/>
      <c r="H469" s="1093"/>
      <c r="I469" s="1093"/>
      <c r="J469" s="1094"/>
      <c r="K469" s="975" t="str">
        <f aca="false">(IF($E469&lt;&gt;0,$K$2,IF($F469&lt;&gt;0,$K$2,IF($G469&lt;&gt;0,$K$2,IF($H469&lt;&gt;0,$K$2,IF($I469&lt;&gt;0,$K$2,IF($J469&lt;&gt;0,$K$2,"")))))))</f>
        <v/>
      </c>
      <c r="L469" s="1651"/>
      <c r="N469" s="1087"/>
      <c r="O469" s="1087"/>
      <c r="P469" s="1087"/>
      <c r="Q469" s="1087"/>
      <c r="R469" s="1087"/>
      <c r="S469" s="1087"/>
      <c r="T469" s="1087"/>
      <c r="U469" s="1087"/>
      <c r="V469" s="1087"/>
      <c r="W469" s="1087"/>
      <c r="X469" s="1087"/>
      <c r="Y469" s="1087"/>
      <c r="Z469" s="1087"/>
    </row>
    <row r="470" s="1087" customFormat="true" ht="18.75" hidden="true" customHeight="true" outlineLevel="0" collapsed="false">
      <c r="A470" s="1219" t="n">
        <v>45</v>
      </c>
      <c r="B470" s="1643" t="n">
        <v>7200</v>
      </c>
      <c r="C470" s="1654" t="s">
        <v>528</v>
      </c>
      <c r="D470" s="1654"/>
      <c r="E470" s="1645" t="n">
        <f aca="false">+E471+E472</f>
        <v>0</v>
      </c>
      <c r="F470" s="1646" t="n">
        <f aca="false">+F471+F472</f>
        <v>0</v>
      </c>
      <c r="G470" s="1655" t="n">
        <f aca="false">+G471+G472</f>
        <v>0</v>
      </c>
      <c r="H470" s="1648" t="n">
        <f aca="false">+H471+H472</f>
        <v>0</v>
      </c>
      <c r="I470" s="1648" t="n">
        <f aca="false">+I471+I472</f>
        <v>0</v>
      </c>
      <c r="J470" s="1650" t="n">
        <f aca="false">+J471+J472</f>
        <v>0</v>
      </c>
      <c r="K470" s="975" t="str">
        <f aca="false">(IF($E470&lt;&gt;0,$K$2,IF($F470&lt;&gt;0,$K$2,IF($G470&lt;&gt;0,$K$2,IF($H470&lt;&gt;0,$K$2,IF($I470&lt;&gt;0,$K$2,IF($J470&lt;&gt;0,$K$2,"")))))))</f>
        <v/>
      </c>
      <c r="L470" s="1651"/>
      <c r="M470" s="977"/>
      <c r="N470" s="978"/>
      <c r="O470" s="978"/>
      <c r="P470" s="978"/>
      <c r="Q470" s="978"/>
      <c r="R470" s="978"/>
      <c r="S470" s="978"/>
      <c r="T470" s="978"/>
      <c r="U470" s="978"/>
      <c r="V470" s="978"/>
      <c r="W470" s="978"/>
      <c r="X470" s="978"/>
      <c r="Y470" s="978"/>
      <c r="Z470" s="978"/>
    </row>
    <row r="471" customFormat="false" ht="18.75" hidden="true" customHeight="true" outlineLevel="0" collapsed="false">
      <c r="A471" s="1227" t="n">
        <v>50</v>
      </c>
      <c r="B471" s="1652"/>
      <c r="C471" s="1657" t="n">
        <v>7201</v>
      </c>
      <c r="D471" s="1658" t="s">
        <v>952</v>
      </c>
      <c r="E471" s="1659"/>
      <c r="F471" s="1660" t="n">
        <f aca="false">G471+H471+I471+J471</f>
        <v>0</v>
      </c>
      <c r="G471" s="1661"/>
      <c r="H471" s="1662"/>
      <c r="I471" s="1662"/>
      <c r="J471" s="1663"/>
      <c r="K471" s="975" t="str">
        <f aca="false">(IF($E471&lt;&gt;0,$K$2,IF($F471&lt;&gt;0,$K$2,IF($G471&lt;&gt;0,$K$2,IF($H471&lt;&gt;0,$K$2,IF($I471&lt;&gt;0,$K$2,IF($J471&lt;&gt;0,$K$2,"")))))))</f>
        <v/>
      </c>
      <c r="L471" s="1651"/>
    </row>
    <row r="472" customFormat="false" ht="18.75" hidden="true" customHeight="true" outlineLevel="0" collapsed="false">
      <c r="A472" s="1227" t="n">
        <v>55</v>
      </c>
      <c r="B472" s="1652"/>
      <c r="C472" s="1072" t="n">
        <v>7202</v>
      </c>
      <c r="D472" s="1664" t="s">
        <v>953</v>
      </c>
      <c r="E472" s="1576"/>
      <c r="F472" s="1577" t="n">
        <f aca="false">G472+H472+I472+J472</f>
        <v>0</v>
      </c>
      <c r="G472" s="1076"/>
      <c r="H472" s="1077"/>
      <c r="I472" s="1077"/>
      <c r="J472" s="1078"/>
      <c r="K472" s="975" t="str">
        <f aca="false">(IF($E472&lt;&gt;0,$K$2,IF($F472&lt;&gt;0,$K$2,IF($G472&lt;&gt;0,$K$2,IF($H472&lt;&gt;0,$K$2,IF($I472&lt;&gt;0,$K$2,IF($J472&lt;&gt;0,$K$2,"")))))))</f>
        <v/>
      </c>
      <c r="L472" s="1651"/>
      <c r="N472" s="1087"/>
      <c r="O472" s="1087"/>
      <c r="P472" s="1087"/>
      <c r="Q472" s="1087"/>
      <c r="R472" s="1087"/>
      <c r="S472" s="1087"/>
      <c r="T472" s="1087"/>
      <c r="U472" s="1087"/>
      <c r="V472" s="1087"/>
      <c r="W472" s="1087"/>
      <c r="X472" s="1087"/>
      <c r="Y472" s="1087"/>
      <c r="Z472" s="1087"/>
    </row>
    <row r="473" s="1087" customFormat="true" ht="18.75" hidden="true" customHeight="true" outlineLevel="0" collapsed="false">
      <c r="A473" s="1219" t="n">
        <v>60</v>
      </c>
      <c r="B473" s="1643" t="n">
        <v>7300</v>
      </c>
      <c r="C473" s="1644" t="s">
        <v>529</v>
      </c>
      <c r="D473" s="1644"/>
      <c r="E473" s="1645" t="n">
        <f aca="false">SUM(E474:E479)</f>
        <v>0</v>
      </c>
      <c r="F473" s="1646" t="n">
        <f aca="false">SUM(F474:F479)</f>
        <v>0</v>
      </c>
      <c r="G473" s="1655" t="n">
        <f aca="false">SUM(G474:G479)</f>
        <v>0</v>
      </c>
      <c r="H473" s="1665" t="n">
        <f aca="false">SUM(H474:H479)</f>
        <v>0</v>
      </c>
      <c r="I473" s="1648" t="n">
        <f aca="false">SUM(I474:I479)</f>
        <v>0</v>
      </c>
      <c r="J473" s="1666" t="n">
        <f aca="false">SUM(J474:J479)</f>
        <v>0</v>
      </c>
      <c r="K473" s="975" t="str">
        <f aca="false">(IF($E473&lt;&gt;0,$K$2,IF($F473&lt;&gt;0,$K$2,IF($G473&lt;&gt;0,$K$2,IF($H473&lt;&gt;0,$K$2,IF($I473&lt;&gt;0,$K$2,IF($J473&lt;&gt;0,$K$2,"")))))))</f>
        <v/>
      </c>
      <c r="L473" s="1651"/>
      <c r="M473" s="977"/>
      <c r="N473" s="978"/>
      <c r="O473" s="978"/>
      <c r="P473" s="978"/>
      <c r="Q473" s="978"/>
      <c r="R473" s="978"/>
      <c r="S473" s="978"/>
      <c r="T473" s="978"/>
      <c r="U473" s="978"/>
      <c r="V473" s="978"/>
      <c r="W473" s="978"/>
      <c r="X473" s="978"/>
      <c r="Y473" s="978"/>
      <c r="Z473" s="978"/>
    </row>
    <row r="474" customFormat="false" ht="18.75" hidden="true" customHeight="true" outlineLevel="0" collapsed="false">
      <c r="A474" s="1227" t="n">
        <v>65</v>
      </c>
      <c r="B474" s="1055"/>
      <c r="C474" s="1657" t="n">
        <v>7320</v>
      </c>
      <c r="D474" s="1667" t="s">
        <v>954</v>
      </c>
      <c r="E474" s="1668"/>
      <c r="F474" s="1660" t="n">
        <f aca="false">G474+H474+I474+J474</f>
        <v>0</v>
      </c>
      <c r="G474" s="1661"/>
      <c r="H474" s="1061"/>
      <c r="I474" s="1061"/>
      <c r="J474" s="1062"/>
      <c r="K474" s="975" t="str">
        <f aca="false">(IF($E474&lt;&gt;0,$K$2,IF($F474&lt;&gt;0,$K$2,IF($G474&lt;&gt;0,$K$2,IF($H474&lt;&gt;0,$K$2,IF($I474&lt;&gt;0,$K$2,IF($J474&lt;&gt;0,$K$2,"")))))))</f>
        <v/>
      </c>
      <c r="L474" s="1651"/>
    </row>
    <row r="475" customFormat="false" ht="31.5" hidden="true" customHeight="false" outlineLevel="0" collapsed="false">
      <c r="A475" s="1227" t="n">
        <v>85</v>
      </c>
      <c r="B475" s="1055"/>
      <c r="C475" s="1072" t="n">
        <v>7369</v>
      </c>
      <c r="D475" s="1669" t="s">
        <v>955</v>
      </c>
      <c r="E475" s="1670"/>
      <c r="F475" s="1577" t="n">
        <f aca="false">G475+H475+I475+J475</f>
        <v>0</v>
      </c>
      <c r="G475" s="1076"/>
      <c r="H475" s="1494"/>
      <c r="I475" s="1494"/>
      <c r="J475" s="1495"/>
      <c r="K475" s="975" t="str">
        <f aca="false">(IF($E475&lt;&gt;0,$K$2,IF($F475&lt;&gt;0,$K$2,IF($G475&lt;&gt;0,$K$2,IF($H475&lt;&gt;0,$K$2,IF($I475&lt;&gt;0,$K$2,IF($J475&lt;&gt;0,$K$2,"")))))))</f>
        <v/>
      </c>
      <c r="L475" s="1651"/>
      <c r="N475" s="1087"/>
      <c r="O475" s="1087"/>
      <c r="P475" s="1087"/>
      <c r="Q475" s="1087"/>
      <c r="R475" s="1087"/>
      <c r="S475" s="1087"/>
      <c r="T475" s="1087"/>
      <c r="U475" s="1087"/>
      <c r="V475" s="1087"/>
      <c r="W475" s="1087"/>
      <c r="X475" s="1087"/>
      <c r="Y475" s="1087"/>
      <c r="Z475" s="1087"/>
    </row>
    <row r="476" customFormat="false" ht="31.5" hidden="true" customHeight="false" outlineLevel="0" collapsed="false">
      <c r="A476" s="1227" t="n">
        <v>90</v>
      </c>
      <c r="B476" s="1055"/>
      <c r="C476" s="1671" t="n">
        <v>7370</v>
      </c>
      <c r="D476" s="1672" t="s">
        <v>956</v>
      </c>
      <c r="E476" s="1673"/>
      <c r="F476" s="1674" t="n">
        <f aca="false">G476+H476+I476+J476</f>
        <v>0</v>
      </c>
      <c r="G476" s="1675"/>
      <c r="H476" s="1676"/>
      <c r="I476" s="1676"/>
      <c r="J476" s="1677"/>
      <c r="K476" s="975" t="str">
        <f aca="false">(IF($E476&lt;&gt;0,$K$2,IF($F476&lt;&gt;0,$K$2,IF($G476&lt;&gt;0,$K$2,IF($H476&lt;&gt;0,$K$2,IF($I476&lt;&gt;0,$K$2,IF($J476&lt;&gt;0,$K$2,"")))))))</f>
        <v/>
      </c>
      <c r="L476" s="1651"/>
    </row>
    <row r="477" customFormat="false" ht="18.75" hidden="true" customHeight="true" outlineLevel="0" collapsed="false">
      <c r="A477" s="1227" t="n">
        <v>95</v>
      </c>
      <c r="B477" s="1055"/>
      <c r="C477" s="1657" t="n">
        <v>7391</v>
      </c>
      <c r="D477" s="1678" t="s">
        <v>957</v>
      </c>
      <c r="E477" s="1659"/>
      <c r="F477" s="1660" t="n">
        <f aca="false">G477+H477+I477+J477</f>
        <v>0</v>
      </c>
      <c r="G477" s="1661"/>
      <c r="H477" s="1501"/>
      <c r="I477" s="1501"/>
      <c r="J477" s="1502"/>
      <c r="K477" s="975" t="str">
        <f aca="false">(IF($E477&lt;&gt;0,$K$2,IF($F477&lt;&gt;0,$K$2,IF($G477&lt;&gt;0,$K$2,IF($H477&lt;&gt;0,$K$2,IF($I477&lt;&gt;0,$K$2,IF($J477&lt;&gt;0,$K$2,"")))))))</f>
        <v/>
      </c>
      <c r="L477" s="1651"/>
    </row>
    <row r="478" customFormat="false" ht="18.75" hidden="true" customHeight="true" outlineLevel="0" collapsed="false">
      <c r="A478" s="1227" t="n">
        <v>100</v>
      </c>
      <c r="B478" s="1055"/>
      <c r="C478" s="1063" t="n">
        <v>7392</v>
      </c>
      <c r="D478" s="1679" t="s">
        <v>958</v>
      </c>
      <c r="E478" s="1487"/>
      <c r="F478" s="1488" t="n">
        <f aca="false">G478+H478+I478+J478</f>
        <v>0</v>
      </c>
      <c r="G478" s="1067"/>
      <c r="H478" s="1068"/>
      <c r="I478" s="1068"/>
      <c r="J478" s="1069"/>
      <c r="K478" s="975" t="str">
        <f aca="false">(IF($E478&lt;&gt;0,$K$2,IF($F478&lt;&gt;0,$K$2,IF($G478&lt;&gt;0,$K$2,IF($H478&lt;&gt;0,$K$2,IF($I478&lt;&gt;0,$K$2,IF($J478&lt;&gt;0,$K$2,"")))))))</f>
        <v/>
      </c>
      <c r="L478" s="1651"/>
    </row>
    <row r="479" customFormat="false" ht="18.75" hidden="true" customHeight="true" outlineLevel="0" collapsed="false">
      <c r="A479" s="1227" t="n">
        <v>105</v>
      </c>
      <c r="B479" s="1055"/>
      <c r="C479" s="1072" t="n">
        <v>7393</v>
      </c>
      <c r="D479" s="1101" t="s">
        <v>959</v>
      </c>
      <c r="E479" s="1576"/>
      <c r="F479" s="1577" t="n">
        <f aca="false">G479+H479+I479+J479</f>
        <v>0</v>
      </c>
      <c r="G479" s="1076"/>
      <c r="H479" s="1093"/>
      <c r="I479" s="1093"/>
      <c r="J479" s="1094"/>
      <c r="K479" s="975" t="str">
        <f aca="false">(IF($E479&lt;&gt;0,$K$2,IF($F479&lt;&gt;0,$K$2,IF($G479&lt;&gt;0,$K$2,IF($H479&lt;&gt;0,$K$2,IF($I479&lt;&gt;0,$K$2,IF($J479&lt;&gt;0,$K$2,"")))))))</f>
        <v/>
      </c>
      <c r="L479" s="1651"/>
    </row>
    <row r="480" s="1535" customFormat="true" ht="18.75" hidden="true" customHeight="true" outlineLevel="0" collapsed="false">
      <c r="A480" s="1534" t="n">
        <v>110</v>
      </c>
      <c r="B480" s="1643" t="n">
        <v>7900</v>
      </c>
      <c r="C480" s="1680" t="s">
        <v>530</v>
      </c>
      <c r="D480" s="1680"/>
      <c r="E480" s="1681" t="n">
        <f aca="false">+E481+E482</f>
        <v>0</v>
      </c>
      <c r="F480" s="1682" t="n">
        <f aca="false">+F481+F482</f>
        <v>0</v>
      </c>
      <c r="G480" s="1683" t="n">
        <f aca="false">+G481+G482</f>
        <v>0</v>
      </c>
      <c r="H480" s="1684" t="n">
        <f aca="false">+H481+H482</f>
        <v>0</v>
      </c>
      <c r="I480" s="1684" t="n">
        <f aca="false">+I481+I482</f>
        <v>0</v>
      </c>
      <c r="J480" s="1685" t="n">
        <f aca="false">+J481+J482</f>
        <v>0</v>
      </c>
      <c r="K480" s="975" t="str">
        <f aca="false">(IF($E480&lt;&gt;0,$K$2,IF($F480&lt;&gt;0,$K$2,IF($G480&lt;&gt;0,$K$2,IF($H480&lt;&gt;0,$K$2,IF($I480&lt;&gt;0,$K$2,IF($J480&lt;&gt;0,$K$2,"")))))))</f>
        <v/>
      </c>
      <c r="L480" s="1651"/>
      <c r="M480" s="977"/>
      <c r="N480" s="978"/>
      <c r="O480" s="978"/>
      <c r="P480" s="978"/>
      <c r="Q480" s="978"/>
      <c r="R480" s="978"/>
      <c r="S480" s="978"/>
      <c r="T480" s="978"/>
      <c r="U480" s="978"/>
      <c r="V480" s="978"/>
      <c r="W480" s="978"/>
      <c r="X480" s="978"/>
      <c r="Y480" s="978"/>
      <c r="Z480" s="978"/>
      <c r="AA480" s="1686"/>
      <c r="AB480" s="1687"/>
      <c r="AC480" s="1687"/>
      <c r="AD480" s="1688"/>
      <c r="AE480" s="1687"/>
      <c r="AF480" s="1687"/>
      <c r="AG480" s="1688"/>
      <c r="AH480" s="1689"/>
      <c r="AI480" s="1689"/>
      <c r="AJ480" s="1690"/>
      <c r="AK480" s="1689"/>
      <c r="AL480" s="1689"/>
      <c r="AM480" s="1690"/>
      <c r="AN480" s="1689"/>
      <c r="AO480" s="1689"/>
      <c r="AP480" s="1691"/>
      <c r="AQ480" s="1689"/>
      <c r="AR480" s="1689"/>
      <c r="AS480" s="1690"/>
      <c r="AT480" s="1689"/>
      <c r="AU480" s="1689"/>
      <c r="AV480" s="1690"/>
      <c r="AW480" s="1689"/>
      <c r="AX480" s="1690"/>
      <c r="AY480" s="1691"/>
      <c r="AZ480" s="1690"/>
      <c r="BA480" s="1690"/>
      <c r="BB480" s="1689"/>
      <c r="BC480" s="1689"/>
      <c r="BD480" s="1690"/>
      <c r="BE480" s="1689"/>
      <c r="BG480" s="1689"/>
    </row>
    <row r="481" s="1699" customFormat="true" ht="18.75" hidden="true" customHeight="true" outlineLevel="0" collapsed="false">
      <c r="A481" s="1692" t="n">
        <v>115</v>
      </c>
      <c r="B481" s="1055"/>
      <c r="C481" s="1693" t="n">
        <v>7901</v>
      </c>
      <c r="D481" s="1694" t="s">
        <v>960</v>
      </c>
      <c r="E481" s="1659"/>
      <c r="F481" s="1660" t="n">
        <f aca="false">G481+H481+I481+J481</f>
        <v>0</v>
      </c>
      <c r="G481" s="1661"/>
      <c r="H481" s="1061"/>
      <c r="I481" s="1061"/>
      <c r="J481" s="1062"/>
      <c r="K481" s="975" t="str">
        <f aca="false">(IF($E481&lt;&gt;0,$K$2,IF($F481&lt;&gt;0,$K$2,IF($G481&lt;&gt;0,$K$2,IF($H481&lt;&gt;0,$K$2,IF($I481&lt;&gt;0,$K$2,IF($J481&lt;&gt;0,$K$2,"")))))))</f>
        <v/>
      </c>
      <c r="L481" s="1651"/>
      <c r="M481" s="977"/>
      <c r="N481" s="978"/>
      <c r="O481" s="978"/>
      <c r="P481" s="978"/>
      <c r="Q481" s="978"/>
      <c r="R481" s="978"/>
      <c r="S481" s="978"/>
      <c r="T481" s="978"/>
      <c r="U481" s="978"/>
      <c r="V481" s="978"/>
      <c r="W481" s="978"/>
      <c r="X481" s="978"/>
      <c r="Y481" s="978"/>
      <c r="Z481" s="978"/>
      <c r="AA481" s="1695"/>
      <c r="AB481" s="1695"/>
      <c r="AC481" s="1696"/>
      <c r="AD481" s="1695"/>
      <c r="AE481" s="1695"/>
      <c r="AF481" s="1696"/>
      <c r="AG481" s="1695"/>
      <c r="AH481" s="1695"/>
      <c r="AI481" s="1696"/>
      <c r="AJ481" s="1695"/>
      <c r="AK481" s="1695"/>
      <c r="AL481" s="1696"/>
      <c r="AM481" s="1695"/>
      <c r="AN481" s="1695"/>
      <c r="AO481" s="1697"/>
      <c r="AP481" s="1695"/>
      <c r="AQ481" s="1695"/>
      <c r="AR481" s="1696"/>
      <c r="AS481" s="1695"/>
      <c r="AT481" s="1695"/>
      <c r="AU481" s="1696"/>
      <c r="AV481" s="1695"/>
      <c r="AW481" s="1696"/>
      <c r="AX481" s="1697"/>
      <c r="AY481" s="1696"/>
      <c r="AZ481" s="1696"/>
      <c r="BA481" s="1695"/>
      <c r="BB481" s="1695"/>
      <c r="BC481" s="1696"/>
      <c r="BD481" s="1695"/>
      <c r="BE481" s="1698"/>
      <c r="BF481" s="1695"/>
      <c r="BG481" s="1698"/>
      <c r="BH481" s="1698"/>
      <c r="BI481" s="1698"/>
      <c r="BJ481" s="1698"/>
      <c r="BK481" s="1698"/>
      <c r="BL481" s="1698"/>
      <c r="BM481" s="1698"/>
      <c r="BN481" s="1698"/>
      <c r="BO481" s="1698"/>
      <c r="BP481" s="1698"/>
      <c r="BQ481" s="1698"/>
      <c r="BR481" s="1698"/>
      <c r="BS481" s="1698"/>
      <c r="BT481" s="1698"/>
      <c r="BU481" s="1698"/>
      <c r="BV481" s="1698"/>
      <c r="BW481" s="1698"/>
      <c r="BX481" s="1698"/>
      <c r="BY481" s="1698"/>
      <c r="BZ481" s="1698"/>
      <c r="CA481" s="1698"/>
      <c r="CB481" s="1698"/>
      <c r="CC481" s="1698"/>
      <c r="CD481" s="1698"/>
      <c r="CE481" s="1698"/>
      <c r="CF481" s="1698"/>
      <c r="CG481" s="1698"/>
      <c r="CH481" s="1698"/>
      <c r="CI481" s="1698"/>
      <c r="CJ481" s="1698"/>
      <c r="CK481" s="1698"/>
      <c r="CL481" s="1698"/>
      <c r="CM481" s="1698"/>
      <c r="CN481" s="1698"/>
      <c r="CO481" s="1698"/>
      <c r="CP481" s="1698"/>
      <c r="CQ481" s="1698"/>
      <c r="CR481" s="1698"/>
      <c r="CS481" s="1698"/>
      <c r="CT481" s="1698"/>
      <c r="CU481" s="1698"/>
      <c r="CV481" s="1698"/>
      <c r="CW481" s="1698"/>
      <c r="CX481" s="1698"/>
      <c r="CY481" s="1698"/>
      <c r="CZ481" s="1698"/>
      <c r="DA481" s="1698"/>
      <c r="DB481" s="1698"/>
      <c r="DC481" s="1698"/>
      <c r="DD481" s="1698"/>
      <c r="DE481" s="1698"/>
      <c r="DF481" s="1698"/>
      <c r="DG481" s="1698"/>
      <c r="DH481" s="1698"/>
      <c r="DI481" s="1698"/>
      <c r="DJ481" s="1698"/>
      <c r="DK481" s="1698"/>
      <c r="DL481" s="1698"/>
      <c r="DM481" s="1698"/>
      <c r="DN481" s="1698"/>
      <c r="DO481" s="1698"/>
      <c r="DP481" s="1698"/>
      <c r="DQ481" s="1698"/>
      <c r="DR481" s="1698"/>
      <c r="DS481" s="1698"/>
      <c r="DT481" s="1698"/>
      <c r="DU481" s="1698"/>
      <c r="DV481" s="1698"/>
      <c r="DW481" s="1698"/>
      <c r="DX481" s="1698"/>
      <c r="DY481" s="1698"/>
      <c r="DZ481" s="1698"/>
      <c r="EA481" s="1698"/>
      <c r="EB481" s="1698"/>
      <c r="EC481" s="1698"/>
      <c r="ED481" s="1698"/>
      <c r="EE481" s="1698"/>
      <c r="EF481" s="1698"/>
      <c r="EG481" s="1698"/>
      <c r="EH481" s="1698"/>
      <c r="EI481" s="1698"/>
      <c r="EJ481" s="1698"/>
      <c r="EK481" s="1698"/>
      <c r="EL481" s="1698"/>
      <c r="EM481" s="1698"/>
      <c r="EN481" s="1698"/>
      <c r="EO481" s="1698"/>
      <c r="EP481" s="1698"/>
      <c r="EQ481" s="1698"/>
      <c r="ER481" s="1698"/>
      <c r="ES481" s="1698"/>
      <c r="ET481" s="1698"/>
      <c r="EU481" s="1698"/>
      <c r="EV481" s="1698"/>
      <c r="EW481" s="1698"/>
      <c r="EX481" s="1698"/>
      <c r="EY481" s="1698"/>
      <c r="EZ481" s="1698"/>
      <c r="FA481" s="1698"/>
      <c r="FB481" s="1698"/>
      <c r="FC481" s="1698"/>
      <c r="FD481" s="1698"/>
      <c r="FE481" s="1698"/>
      <c r="FF481" s="1698"/>
      <c r="FG481" s="1698"/>
      <c r="FH481" s="1698"/>
      <c r="FI481" s="1698"/>
      <c r="FJ481" s="1698"/>
      <c r="FK481" s="1698"/>
      <c r="FL481" s="1698"/>
      <c r="FM481" s="1698"/>
      <c r="FN481" s="1698"/>
      <c r="FO481" s="1698"/>
      <c r="FP481" s="1698"/>
      <c r="FQ481" s="1698"/>
      <c r="FR481" s="1698"/>
      <c r="FS481" s="1698"/>
      <c r="FT481" s="1698"/>
      <c r="FU481" s="1698"/>
      <c r="FV481" s="1698"/>
      <c r="FW481" s="1698"/>
      <c r="FX481" s="1698"/>
      <c r="FY481" s="1698"/>
      <c r="FZ481" s="1698"/>
      <c r="GA481" s="1698"/>
      <c r="GB481" s="1698"/>
      <c r="GC481" s="1698"/>
      <c r="GD481" s="1698"/>
      <c r="GE481" s="1698"/>
      <c r="GF481" s="1698"/>
      <c r="GG481" s="1698"/>
      <c r="GH481" s="1698"/>
      <c r="GI481" s="1698"/>
      <c r="GJ481" s="1698"/>
      <c r="GK481" s="1698"/>
      <c r="GL481" s="1698"/>
      <c r="GM481" s="1698"/>
      <c r="GN481" s="1698"/>
      <c r="GO481" s="1698"/>
      <c r="GP481" s="1698"/>
      <c r="GQ481" s="1698"/>
      <c r="GR481" s="1698"/>
      <c r="GS481" s="1698"/>
      <c r="GT481" s="1698"/>
      <c r="GU481" s="1698"/>
      <c r="GV481" s="1698"/>
      <c r="GW481" s="1698"/>
      <c r="GX481" s="1698"/>
      <c r="GY481" s="1698"/>
      <c r="GZ481" s="1698"/>
      <c r="HA481" s="1698"/>
      <c r="HB481" s="1698"/>
      <c r="HC481" s="1698"/>
      <c r="HD481" s="1698"/>
      <c r="HE481" s="1698"/>
      <c r="HF481" s="1698"/>
      <c r="HG481" s="1698"/>
      <c r="HH481" s="1698"/>
      <c r="HI481" s="1698"/>
      <c r="HJ481" s="1698"/>
      <c r="HK481" s="1698"/>
      <c r="HL481" s="1698"/>
      <c r="HM481" s="1698"/>
      <c r="HN481" s="1698"/>
      <c r="HO481" s="1698"/>
      <c r="HP481" s="1698"/>
      <c r="HQ481" s="1698"/>
      <c r="HR481" s="1698"/>
      <c r="HS481" s="1698"/>
      <c r="HT481" s="1698"/>
      <c r="HU481" s="1698"/>
      <c r="HV481" s="1698"/>
      <c r="HW481" s="1698"/>
      <c r="HX481" s="1698"/>
      <c r="HY481" s="1698"/>
      <c r="HZ481" s="1698"/>
      <c r="IA481" s="1698"/>
      <c r="IB481" s="1698"/>
      <c r="IC481" s="1698"/>
      <c r="ID481" s="1698"/>
      <c r="IE481" s="1698"/>
      <c r="IF481" s="1698"/>
      <c r="IG481" s="1698"/>
      <c r="IH481" s="1698"/>
      <c r="II481" s="1698"/>
      <c r="IJ481" s="1698"/>
      <c r="IK481" s="1698"/>
    </row>
    <row r="482" s="1699" customFormat="true" ht="18.75" hidden="true" customHeight="true" outlineLevel="0" collapsed="false">
      <c r="A482" s="1692" t="n">
        <v>120</v>
      </c>
      <c r="B482" s="1055"/>
      <c r="C482" s="1700" t="n">
        <v>7902</v>
      </c>
      <c r="D482" s="1701" t="s">
        <v>961</v>
      </c>
      <c r="E482" s="1576"/>
      <c r="F482" s="1577" t="n">
        <f aca="false">G482+H482+I482+J482</f>
        <v>0</v>
      </c>
      <c r="G482" s="1076"/>
      <c r="H482" s="1093"/>
      <c r="I482" s="1093"/>
      <c r="J482" s="1094"/>
      <c r="K482" s="975" t="str">
        <f aca="false">(IF($E482&lt;&gt;0,$K$2,IF($F482&lt;&gt;0,$K$2,IF($G482&lt;&gt;0,$K$2,IF($H482&lt;&gt;0,$K$2,IF($I482&lt;&gt;0,$K$2,IF($J482&lt;&gt;0,$K$2,"")))))))</f>
        <v/>
      </c>
      <c r="L482" s="1651"/>
      <c r="M482" s="1702"/>
      <c r="N482" s="1687"/>
      <c r="O482" s="1687"/>
      <c r="P482" s="1687"/>
      <c r="Q482" s="1687"/>
      <c r="R482" s="1687"/>
      <c r="S482" s="1687"/>
      <c r="T482" s="1687"/>
      <c r="U482" s="1687"/>
      <c r="V482" s="1687"/>
      <c r="W482" s="1687"/>
      <c r="X482" s="1687"/>
      <c r="Y482" s="1687"/>
      <c r="Z482" s="1687"/>
      <c r="AA482" s="1695"/>
      <c r="AB482" s="1695"/>
      <c r="AC482" s="1696"/>
      <c r="AD482" s="1695"/>
      <c r="AE482" s="1695"/>
      <c r="AF482" s="1696"/>
      <c r="AG482" s="1695"/>
      <c r="AH482" s="1695"/>
      <c r="AI482" s="1696"/>
      <c r="AJ482" s="1695"/>
      <c r="AK482" s="1695"/>
      <c r="AL482" s="1696"/>
      <c r="AM482" s="1695"/>
      <c r="AN482" s="1695"/>
      <c r="AO482" s="1697"/>
      <c r="AP482" s="1695"/>
      <c r="AQ482" s="1695"/>
      <c r="AR482" s="1696"/>
      <c r="AS482" s="1695"/>
      <c r="AT482" s="1695"/>
      <c r="AU482" s="1696"/>
      <c r="AV482" s="1695"/>
      <c r="AW482" s="1696"/>
      <c r="AX482" s="1697"/>
      <c r="AY482" s="1696"/>
      <c r="AZ482" s="1696"/>
      <c r="BA482" s="1695"/>
      <c r="BB482" s="1695"/>
      <c r="BC482" s="1696"/>
      <c r="BD482" s="1695"/>
      <c r="BE482" s="1698"/>
      <c r="BF482" s="1695"/>
      <c r="BG482" s="1698"/>
      <c r="BH482" s="1698"/>
      <c r="BI482" s="1698"/>
      <c r="BJ482" s="1698"/>
      <c r="BK482" s="1698"/>
      <c r="BL482" s="1698"/>
      <c r="BM482" s="1698"/>
      <c r="BN482" s="1698"/>
      <c r="BO482" s="1698"/>
      <c r="BP482" s="1698"/>
      <c r="BQ482" s="1698"/>
      <c r="BR482" s="1698"/>
      <c r="BS482" s="1698"/>
      <c r="BT482" s="1698"/>
      <c r="BU482" s="1698"/>
      <c r="BV482" s="1698"/>
      <c r="BW482" s="1698"/>
      <c r="BX482" s="1698"/>
      <c r="BY482" s="1698"/>
      <c r="BZ482" s="1698"/>
      <c r="CA482" s="1698"/>
      <c r="CB482" s="1698"/>
      <c r="CC482" s="1698"/>
      <c r="CD482" s="1698"/>
      <c r="CE482" s="1698"/>
      <c r="CF482" s="1698"/>
      <c r="CG482" s="1698"/>
      <c r="CH482" s="1698"/>
      <c r="CI482" s="1698"/>
      <c r="CJ482" s="1698"/>
      <c r="CK482" s="1698"/>
      <c r="CL482" s="1698"/>
      <c r="CM482" s="1698"/>
      <c r="CN482" s="1698"/>
      <c r="CO482" s="1698"/>
      <c r="CP482" s="1698"/>
      <c r="CQ482" s="1698"/>
      <c r="CR482" s="1698"/>
      <c r="CS482" s="1698"/>
      <c r="CT482" s="1698"/>
      <c r="CU482" s="1698"/>
      <c r="CV482" s="1698"/>
      <c r="CW482" s="1698"/>
      <c r="CX482" s="1698"/>
      <c r="CY482" s="1698"/>
      <c r="CZ482" s="1698"/>
      <c r="DA482" s="1698"/>
      <c r="DB482" s="1698"/>
      <c r="DC482" s="1698"/>
      <c r="DD482" s="1698"/>
      <c r="DE482" s="1698"/>
      <c r="DF482" s="1698"/>
      <c r="DG482" s="1698"/>
      <c r="DH482" s="1698"/>
      <c r="DI482" s="1698"/>
      <c r="DJ482" s="1698"/>
      <c r="DK482" s="1698"/>
      <c r="DL482" s="1698"/>
      <c r="DM482" s="1698"/>
      <c r="DN482" s="1698"/>
      <c r="DO482" s="1698"/>
      <c r="DP482" s="1698"/>
      <c r="DQ482" s="1698"/>
      <c r="DR482" s="1698"/>
      <c r="DS482" s="1698"/>
      <c r="DT482" s="1698"/>
      <c r="DU482" s="1698"/>
      <c r="DV482" s="1698"/>
      <c r="DW482" s="1698"/>
      <c r="DX482" s="1698"/>
      <c r="DY482" s="1698"/>
      <c r="DZ482" s="1698"/>
      <c r="EA482" s="1698"/>
      <c r="EB482" s="1698"/>
      <c r="EC482" s="1698"/>
      <c r="ED482" s="1698"/>
      <c r="EE482" s="1698"/>
      <c r="EF482" s="1698"/>
      <c r="EG482" s="1698"/>
      <c r="EH482" s="1698"/>
      <c r="EI482" s="1698"/>
      <c r="EJ482" s="1698"/>
      <c r="EK482" s="1698"/>
      <c r="EL482" s="1698"/>
      <c r="EM482" s="1698"/>
      <c r="EN482" s="1698"/>
      <c r="EO482" s="1698"/>
      <c r="EP482" s="1698"/>
      <c r="EQ482" s="1698"/>
      <c r="ER482" s="1698"/>
      <c r="ES482" s="1698"/>
      <c r="ET482" s="1698"/>
      <c r="EU482" s="1698"/>
      <c r="EV482" s="1698"/>
      <c r="EW482" s="1698"/>
      <c r="EX482" s="1698"/>
      <c r="EY482" s="1698"/>
      <c r="EZ482" s="1698"/>
      <c r="FA482" s="1698"/>
      <c r="FB482" s="1698"/>
      <c r="FC482" s="1698"/>
      <c r="FD482" s="1698"/>
      <c r="FE482" s="1698"/>
      <c r="FF482" s="1698"/>
      <c r="FG482" s="1698"/>
      <c r="FH482" s="1698"/>
      <c r="FI482" s="1698"/>
      <c r="FJ482" s="1698"/>
      <c r="FK482" s="1698"/>
      <c r="FL482" s="1698"/>
      <c r="FM482" s="1698"/>
      <c r="FN482" s="1698"/>
      <c r="FO482" s="1698"/>
      <c r="FP482" s="1698"/>
      <c r="FQ482" s="1698"/>
      <c r="FR482" s="1698"/>
      <c r="FS482" s="1698"/>
      <c r="FT482" s="1698"/>
      <c r="FU482" s="1698"/>
      <c r="FV482" s="1698"/>
      <c r="FW482" s="1698"/>
      <c r="FX482" s="1698"/>
      <c r="FY482" s="1698"/>
      <c r="FZ482" s="1698"/>
      <c r="GA482" s="1698"/>
      <c r="GB482" s="1698"/>
      <c r="GC482" s="1698"/>
      <c r="GD482" s="1698"/>
      <c r="GE482" s="1698"/>
      <c r="GF482" s="1698"/>
      <c r="GG482" s="1698"/>
      <c r="GH482" s="1698"/>
      <c r="GI482" s="1698"/>
      <c r="GJ482" s="1698"/>
      <c r="GK482" s="1698"/>
      <c r="GL482" s="1698"/>
      <c r="GM482" s="1698"/>
      <c r="GN482" s="1698"/>
      <c r="GO482" s="1698"/>
      <c r="GP482" s="1698"/>
      <c r="GQ482" s="1698"/>
      <c r="GR482" s="1698"/>
      <c r="GS482" s="1698"/>
      <c r="GT482" s="1698"/>
      <c r="GU482" s="1698"/>
      <c r="GV482" s="1698"/>
      <c r="GW482" s="1698"/>
      <c r="GX482" s="1698"/>
      <c r="GY482" s="1698"/>
      <c r="GZ482" s="1698"/>
      <c r="HA482" s="1698"/>
      <c r="HB482" s="1698"/>
      <c r="HC482" s="1698"/>
      <c r="HD482" s="1698"/>
      <c r="HE482" s="1698"/>
      <c r="HF482" s="1698"/>
      <c r="HG482" s="1698"/>
      <c r="HH482" s="1698"/>
      <c r="HI482" s="1698"/>
      <c r="HJ482" s="1698"/>
      <c r="HK482" s="1698"/>
      <c r="HL482" s="1698"/>
      <c r="HM482" s="1698"/>
      <c r="HN482" s="1698"/>
      <c r="HO482" s="1698"/>
      <c r="HP482" s="1698"/>
      <c r="HQ482" s="1698"/>
      <c r="HR482" s="1698"/>
      <c r="HS482" s="1698"/>
      <c r="HT482" s="1698"/>
      <c r="HU482" s="1698"/>
      <c r="HV482" s="1698"/>
      <c r="HW482" s="1698"/>
      <c r="HX482" s="1698"/>
      <c r="HY482" s="1698"/>
      <c r="HZ482" s="1698"/>
      <c r="IA482" s="1698"/>
      <c r="IB482" s="1698"/>
      <c r="IC482" s="1698"/>
      <c r="ID482" s="1698"/>
      <c r="IE482" s="1698"/>
      <c r="IF482" s="1698"/>
      <c r="IG482" s="1698"/>
      <c r="IH482" s="1698"/>
      <c r="II482" s="1698"/>
      <c r="IJ482" s="1698"/>
      <c r="IK482" s="1698"/>
    </row>
    <row r="483" s="1087" customFormat="true" ht="18.75" hidden="true" customHeight="true" outlineLevel="0" collapsed="false">
      <c r="A483" s="1219" t="n">
        <v>125</v>
      </c>
      <c r="B483" s="1643" t="n">
        <v>8000</v>
      </c>
      <c r="C483" s="1703" t="s">
        <v>962</v>
      </c>
      <c r="D483" s="1703"/>
      <c r="E483" s="1645" t="n">
        <f aca="false">SUM(E484:E498)</f>
        <v>0</v>
      </c>
      <c r="F483" s="1646" t="n">
        <f aca="false">SUM(F484:F498)</f>
        <v>0</v>
      </c>
      <c r="G483" s="1655" t="n">
        <f aca="false">SUM(G484:G498)</f>
        <v>0</v>
      </c>
      <c r="H483" s="1648" t="n">
        <f aca="false">SUM(H484:H498)</f>
        <v>0</v>
      </c>
      <c r="I483" s="1648" t="n">
        <f aca="false">SUM(I484:I498)</f>
        <v>0</v>
      </c>
      <c r="J483" s="1650" t="n">
        <f aca="false">SUM(J484:J498)</f>
        <v>0</v>
      </c>
      <c r="K483" s="975" t="str">
        <f aca="false">(IF($E483&lt;&gt;0,$K$2,IF($F483&lt;&gt;0,$K$2,IF($G483&lt;&gt;0,$K$2,IF($H483&lt;&gt;0,$K$2,IF($I483&lt;&gt;0,$K$2,IF($J483&lt;&gt;0,$K$2,"")))))))</f>
        <v/>
      </c>
      <c r="L483" s="1651"/>
      <c r="M483" s="1704"/>
      <c r="N483" s="1697"/>
      <c r="O483" s="1697"/>
      <c r="P483" s="1697"/>
      <c r="Q483" s="1697"/>
      <c r="R483" s="1697"/>
      <c r="S483" s="1697"/>
      <c r="T483" s="1697"/>
      <c r="U483" s="1697"/>
      <c r="V483" s="1697"/>
      <c r="W483" s="1697"/>
      <c r="X483" s="1697"/>
      <c r="Y483" s="1697"/>
      <c r="Z483" s="1697"/>
    </row>
    <row r="484" customFormat="false" ht="18.75" hidden="true" customHeight="true" outlineLevel="0" collapsed="false">
      <c r="A484" s="1227" t="n">
        <v>130</v>
      </c>
      <c r="B484" s="1088"/>
      <c r="C484" s="1657" t="n">
        <v>8011</v>
      </c>
      <c r="D484" s="1705" t="s">
        <v>963</v>
      </c>
      <c r="E484" s="1659"/>
      <c r="F484" s="1660" t="n">
        <f aca="false">G484+H484+I484+J484</f>
        <v>0</v>
      </c>
      <c r="G484" s="1661"/>
      <c r="H484" s="1662"/>
      <c r="I484" s="1662"/>
      <c r="J484" s="1663"/>
      <c r="K484" s="975" t="str">
        <f aca="false">(IF($E484&lt;&gt;0,$K$2,IF($F484&lt;&gt;0,$K$2,IF($G484&lt;&gt;0,$K$2,IF($H484&lt;&gt;0,$K$2,IF($I484&lt;&gt;0,$K$2,IF($J484&lt;&gt;0,$K$2,"")))))))</f>
        <v/>
      </c>
      <c r="L484" s="1651"/>
      <c r="M484" s="1704"/>
      <c r="N484" s="1697"/>
      <c r="O484" s="1697"/>
      <c r="P484" s="1697"/>
      <c r="Q484" s="1697"/>
      <c r="R484" s="1697"/>
      <c r="S484" s="1697"/>
      <c r="T484" s="1697"/>
      <c r="U484" s="1697"/>
      <c r="V484" s="1697"/>
      <c r="W484" s="1697"/>
      <c r="X484" s="1697"/>
      <c r="Y484" s="1697"/>
      <c r="Z484" s="1697"/>
    </row>
    <row r="485" customFormat="false" ht="18.75" hidden="true" customHeight="true" outlineLevel="0" collapsed="false">
      <c r="A485" s="1227" t="n">
        <v>135</v>
      </c>
      <c r="B485" s="1088"/>
      <c r="C485" s="1063" t="n">
        <v>8012</v>
      </c>
      <c r="D485" s="1064" t="s">
        <v>964</v>
      </c>
      <c r="E485" s="1487"/>
      <c r="F485" s="1488" t="n">
        <f aca="false">G485+H485+I485+J485</f>
        <v>0</v>
      </c>
      <c r="G485" s="1067"/>
      <c r="H485" s="1068"/>
      <c r="I485" s="1068"/>
      <c r="J485" s="1069"/>
      <c r="K485" s="975" t="str">
        <f aca="false">(IF($E485&lt;&gt;0,$K$2,IF($F485&lt;&gt;0,$K$2,IF($G485&lt;&gt;0,$K$2,IF($H485&lt;&gt;0,$K$2,IF($I485&lt;&gt;0,$K$2,IF($J485&lt;&gt;0,$K$2,"")))))))</f>
        <v/>
      </c>
      <c r="L485" s="1651"/>
      <c r="N485" s="1087"/>
      <c r="O485" s="1087"/>
      <c r="P485" s="1087"/>
      <c r="Q485" s="1087"/>
      <c r="R485" s="1087"/>
      <c r="S485" s="1087"/>
      <c r="T485" s="1087"/>
      <c r="U485" s="1087"/>
      <c r="V485" s="1087"/>
      <c r="W485" s="1087"/>
      <c r="X485" s="1087"/>
      <c r="Y485" s="1087"/>
      <c r="Z485" s="1087"/>
    </row>
    <row r="486" customFormat="false" ht="18.75" hidden="true" customHeight="true" outlineLevel="0" collapsed="false">
      <c r="A486" s="1227" t="n">
        <v>140</v>
      </c>
      <c r="B486" s="1088"/>
      <c r="C486" s="1063" t="n">
        <v>8017</v>
      </c>
      <c r="D486" s="1064" t="s">
        <v>965</v>
      </c>
      <c r="E486" s="1487"/>
      <c r="F486" s="1488" t="n">
        <f aca="false">G486+H486+I486+J486</f>
        <v>0</v>
      </c>
      <c r="G486" s="1067"/>
      <c r="H486" s="1068"/>
      <c r="I486" s="1068"/>
      <c r="J486" s="1069"/>
      <c r="K486" s="975" t="str">
        <f aca="false">(IF($E486&lt;&gt;0,$K$2,IF($F486&lt;&gt;0,$K$2,IF($G486&lt;&gt;0,$K$2,IF($H486&lt;&gt;0,$K$2,IF($I486&lt;&gt;0,$K$2,IF($J486&lt;&gt;0,$K$2,"")))))))</f>
        <v/>
      </c>
      <c r="L486" s="1651"/>
    </row>
    <row r="487" customFormat="false" ht="18.75" hidden="true" customHeight="true" outlineLevel="0" collapsed="false">
      <c r="A487" s="1227" t="n">
        <v>145</v>
      </c>
      <c r="B487" s="1088"/>
      <c r="C487" s="1072" t="n">
        <v>8018</v>
      </c>
      <c r="D487" s="1101" t="s">
        <v>966</v>
      </c>
      <c r="E487" s="1576"/>
      <c r="F487" s="1577" t="n">
        <f aca="false">G487+H487+I487+J487</f>
        <v>0</v>
      </c>
      <c r="G487" s="1076"/>
      <c r="H487" s="1494"/>
      <c r="I487" s="1494"/>
      <c r="J487" s="1495"/>
      <c r="K487" s="975" t="str">
        <f aca="false">(IF($E487&lt;&gt;0,$K$2,IF($F487&lt;&gt;0,$K$2,IF($G487&lt;&gt;0,$K$2,IF($H487&lt;&gt;0,$K$2,IF($I487&lt;&gt;0,$K$2,IF($J487&lt;&gt;0,$K$2,"")))))))</f>
        <v/>
      </c>
      <c r="L487" s="1651"/>
    </row>
    <row r="488" customFormat="false" ht="18.75" hidden="true" customHeight="true" outlineLevel="0" collapsed="false">
      <c r="A488" s="1227" t="n">
        <v>150</v>
      </c>
      <c r="B488" s="1088"/>
      <c r="C488" s="1496" t="n">
        <v>8031</v>
      </c>
      <c r="D488" s="1497" t="s">
        <v>967</v>
      </c>
      <c r="E488" s="1498"/>
      <c r="F488" s="1499" t="n">
        <f aca="false">G488+H488+I488+J488</f>
        <v>0</v>
      </c>
      <c r="G488" s="1500"/>
      <c r="H488" s="1501"/>
      <c r="I488" s="1501"/>
      <c r="J488" s="1502"/>
      <c r="K488" s="975" t="str">
        <f aca="false">(IF($E488&lt;&gt;0,$K$2,IF($F488&lt;&gt;0,$K$2,IF($G488&lt;&gt;0,$K$2,IF($H488&lt;&gt;0,$K$2,IF($I488&lt;&gt;0,$K$2,IF($J488&lt;&gt;0,$K$2,"")))))))</f>
        <v/>
      </c>
      <c r="L488" s="1651"/>
    </row>
    <row r="489" customFormat="false" ht="18.75" hidden="true" customHeight="true" outlineLevel="0" collapsed="false">
      <c r="A489" s="1227" t="n">
        <v>155</v>
      </c>
      <c r="B489" s="1088"/>
      <c r="C489" s="1063" t="n">
        <v>8032</v>
      </c>
      <c r="D489" s="1064" t="s">
        <v>968</v>
      </c>
      <c r="E489" s="1487"/>
      <c r="F489" s="1488" t="n">
        <f aca="false">G489+H489+I489+J489</f>
        <v>0</v>
      </c>
      <c r="G489" s="1067"/>
      <c r="H489" s="1068"/>
      <c r="I489" s="1068"/>
      <c r="J489" s="1069"/>
      <c r="K489" s="975" t="str">
        <f aca="false">(IF($E489&lt;&gt;0,$K$2,IF($F489&lt;&gt;0,$K$2,IF($G489&lt;&gt;0,$K$2,IF($H489&lt;&gt;0,$K$2,IF($I489&lt;&gt;0,$K$2,IF($J489&lt;&gt;0,$K$2,"")))))))</f>
        <v/>
      </c>
      <c r="L489" s="1651"/>
    </row>
    <row r="490" customFormat="false" ht="18.75" hidden="true" customHeight="true" outlineLevel="0" collapsed="false">
      <c r="A490" s="1227" t="n">
        <v>175</v>
      </c>
      <c r="B490" s="1088"/>
      <c r="C490" s="1063" t="n">
        <v>8037</v>
      </c>
      <c r="D490" s="1064" t="s">
        <v>969</v>
      </c>
      <c r="E490" s="1487"/>
      <c r="F490" s="1488" t="n">
        <f aca="false">G490+H490+I490+J490</f>
        <v>0</v>
      </c>
      <c r="G490" s="1067"/>
      <c r="H490" s="1068"/>
      <c r="I490" s="1068"/>
      <c r="J490" s="1069"/>
      <c r="K490" s="975" t="str">
        <f aca="false">(IF($E490&lt;&gt;0,$K$2,IF($F490&lt;&gt;0,$K$2,IF($G490&lt;&gt;0,$K$2,IF($H490&lt;&gt;0,$K$2,IF($I490&lt;&gt;0,$K$2,IF($J490&lt;&gt;0,$K$2,"")))))))</f>
        <v/>
      </c>
      <c r="L490" s="1651"/>
    </row>
    <row r="491" customFormat="false" ht="18.75" hidden="true" customHeight="true" outlineLevel="0" collapsed="false">
      <c r="A491" s="1227" t="n">
        <v>180</v>
      </c>
      <c r="B491" s="1088"/>
      <c r="C491" s="1489" t="n">
        <v>8038</v>
      </c>
      <c r="D491" s="1490" t="s">
        <v>970</v>
      </c>
      <c r="E491" s="1491"/>
      <c r="F491" s="1492" t="n">
        <f aca="false">G491+H491+I491+J491</f>
        <v>0</v>
      </c>
      <c r="G491" s="1493"/>
      <c r="H491" s="1494"/>
      <c r="I491" s="1494"/>
      <c r="J491" s="1495"/>
      <c r="K491" s="975" t="str">
        <f aca="false">(IF($E491&lt;&gt;0,$K$2,IF($F491&lt;&gt;0,$K$2,IF($G491&lt;&gt;0,$K$2,IF($H491&lt;&gt;0,$K$2,IF($I491&lt;&gt;0,$K$2,IF($J491&lt;&gt;0,$K$2,"")))))))</f>
        <v/>
      </c>
      <c r="L491" s="1651"/>
    </row>
    <row r="492" customFormat="false" ht="18.75" hidden="true" customHeight="true" outlineLevel="0" collapsed="false">
      <c r="A492" s="1227" t="n">
        <v>185</v>
      </c>
      <c r="B492" s="1088"/>
      <c r="C492" s="1496" t="n">
        <v>8051</v>
      </c>
      <c r="D492" s="1518" t="s">
        <v>971</v>
      </c>
      <c r="E492" s="1498"/>
      <c r="F492" s="1499" t="n">
        <f aca="false">G492+H492+I492+J492</f>
        <v>0</v>
      </c>
      <c r="G492" s="1500"/>
      <c r="H492" s="1501"/>
      <c r="I492" s="1501"/>
      <c r="J492" s="1502"/>
      <c r="K492" s="975" t="str">
        <f aca="false">(IF($E492&lt;&gt;0,$K$2,IF($F492&lt;&gt;0,$K$2,IF($G492&lt;&gt;0,$K$2,IF($H492&lt;&gt;0,$K$2,IF($I492&lt;&gt;0,$K$2,IF($J492&lt;&gt;0,$K$2,"")))))))</f>
        <v/>
      </c>
      <c r="L492" s="1651"/>
    </row>
    <row r="493" customFormat="false" ht="18.75" hidden="true" customHeight="true" outlineLevel="0" collapsed="false">
      <c r="A493" s="1227" t="n">
        <v>190</v>
      </c>
      <c r="B493" s="1088"/>
      <c r="C493" s="1063" t="n">
        <v>8052</v>
      </c>
      <c r="D493" s="1121" t="s">
        <v>972</v>
      </c>
      <c r="E493" s="1487"/>
      <c r="F493" s="1488" t="n">
        <f aca="false">G493+H493+I493+J493</f>
        <v>0</v>
      </c>
      <c r="G493" s="1067"/>
      <c r="H493" s="1068"/>
      <c r="I493" s="1068"/>
      <c r="J493" s="1069"/>
      <c r="K493" s="975" t="str">
        <f aca="false">(IF($E493&lt;&gt;0,$K$2,IF($F493&lt;&gt;0,$K$2,IF($G493&lt;&gt;0,$K$2,IF($H493&lt;&gt;0,$K$2,IF($I493&lt;&gt;0,$K$2,IF($J493&lt;&gt;0,$K$2,"")))))))</f>
        <v/>
      </c>
      <c r="L493" s="1651"/>
    </row>
    <row r="494" customFormat="false" ht="18.75" hidden="true" customHeight="true" outlineLevel="0" collapsed="false">
      <c r="A494" s="1227" t="n">
        <v>195</v>
      </c>
      <c r="B494" s="1088"/>
      <c r="C494" s="1063" t="n">
        <v>8057</v>
      </c>
      <c r="D494" s="1121" t="s">
        <v>973</v>
      </c>
      <c r="E494" s="1487"/>
      <c r="F494" s="1488" t="n">
        <f aca="false">G494+H494+I494+J494</f>
        <v>0</v>
      </c>
      <c r="G494" s="1067"/>
      <c r="H494" s="1068"/>
      <c r="I494" s="1068"/>
      <c r="J494" s="1069"/>
      <c r="K494" s="975" t="str">
        <f aca="false">(IF($E494&lt;&gt;0,$K$2,IF($F494&lt;&gt;0,$K$2,IF($G494&lt;&gt;0,$K$2,IF($H494&lt;&gt;0,$K$2,IF($I494&lt;&gt;0,$K$2,IF($J494&lt;&gt;0,$K$2,"")))))))</f>
        <v/>
      </c>
      <c r="L494" s="1651"/>
    </row>
    <row r="495" customFormat="false" ht="18.75" hidden="true" customHeight="true" outlineLevel="0" collapsed="false">
      <c r="A495" s="1227" t="n">
        <v>200</v>
      </c>
      <c r="B495" s="1088"/>
      <c r="C495" s="1489" t="n">
        <v>8058</v>
      </c>
      <c r="D495" s="1519" t="s">
        <v>974</v>
      </c>
      <c r="E495" s="1491"/>
      <c r="F495" s="1492" t="n">
        <f aca="false">G495+H495+I495+J495</f>
        <v>0</v>
      </c>
      <c r="G495" s="1493"/>
      <c r="H495" s="1494"/>
      <c r="I495" s="1494"/>
      <c r="J495" s="1495"/>
      <c r="K495" s="975" t="str">
        <f aca="false">(IF($E495&lt;&gt;0,$K$2,IF($F495&lt;&gt;0,$K$2,IF($G495&lt;&gt;0,$K$2,IF($H495&lt;&gt;0,$K$2,IF($I495&lt;&gt;0,$K$2,IF($J495&lt;&gt;0,$K$2,"")))))))</f>
        <v/>
      </c>
      <c r="L495" s="1651"/>
    </row>
    <row r="496" customFormat="false" ht="18.75" hidden="true" customHeight="true" outlineLevel="0" collapsed="false">
      <c r="A496" s="1227" t="n">
        <v>205</v>
      </c>
      <c r="B496" s="1088"/>
      <c r="C496" s="1671" t="n">
        <v>8080</v>
      </c>
      <c r="D496" s="1706" t="s">
        <v>975</v>
      </c>
      <c r="E496" s="1707"/>
      <c r="F496" s="1674" t="n">
        <f aca="false">G496+H496+I496+J496</f>
        <v>0</v>
      </c>
      <c r="G496" s="1675"/>
      <c r="H496" s="1676"/>
      <c r="I496" s="1676"/>
      <c r="J496" s="1677"/>
      <c r="K496" s="975" t="str">
        <f aca="false">(IF($E496&lt;&gt;0,$K$2,IF($F496&lt;&gt;0,$K$2,IF($G496&lt;&gt;0,$K$2,IF($H496&lt;&gt;0,$K$2,IF($I496&lt;&gt;0,$K$2,IF($J496&lt;&gt;0,$K$2,"")))))))</f>
        <v/>
      </c>
      <c r="L496" s="1651"/>
    </row>
    <row r="497" customFormat="false" ht="18.75" hidden="true" customHeight="true" outlineLevel="0" collapsed="false">
      <c r="A497" s="1227" t="n">
        <v>210</v>
      </c>
      <c r="B497" s="1088"/>
      <c r="C497" s="1657" t="n">
        <v>8097</v>
      </c>
      <c r="D497" s="1678" t="s">
        <v>976</v>
      </c>
      <c r="E497" s="1659"/>
      <c r="F497" s="1660" t="n">
        <f aca="false">G497+H497+I497+J497</f>
        <v>0</v>
      </c>
      <c r="G497" s="1661"/>
      <c r="H497" s="1662"/>
      <c r="I497" s="1662"/>
      <c r="J497" s="1663"/>
      <c r="K497" s="975" t="str">
        <f aca="false">(IF($E497&lt;&gt;0,$K$2,IF($F497&lt;&gt;0,$K$2,IF($G497&lt;&gt;0,$K$2,IF($H497&lt;&gt;0,$K$2,IF($I497&lt;&gt;0,$K$2,IF($J497&lt;&gt;0,$K$2,"")))))))</f>
        <v/>
      </c>
      <c r="L497" s="1651"/>
    </row>
    <row r="498" customFormat="false" ht="18.75" hidden="true" customHeight="true" outlineLevel="0" collapsed="false">
      <c r="A498" s="1227" t="n">
        <v>215</v>
      </c>
      <c r="B498" s="1088"/>
      <c r="C498" s="1098" t="n">
        <v>8098</v>
      </c>
      <c r="D498" s="1122" t="s">
        <v>977</v>
      </c>
      <c r="E498" s="1504"/>
      <c r="F498" s="1505" t="n">
        <f aca="false">G498+H498+I498+J498</f>
        <v>0</v>
      </c>
      <c r="G498" s="1092"/>
      <c r="H498" s="1093"/>
      <c r="I498" s="1093"/>
      <c r="J498" s="1094"/>
      <c r="K498" s="975" t="str">
        <f aca="false">(IF($E498&lt;&gt;0,$K$2,IF($F498&lt;&gt;0,$K$2,IF($G498&lt;&gt;0,$K$2,IF($H498&lt;&gt;0,$K$2,IF($I498&lt;&gt;0,$K$2,IF($J498&lt;&gt;0,$K$2,"")))))))</f>
        <v/>
      </c>
      <c r="L498" s="1651"/>
    </row>
    <row r="499" s="1087" customFormat="true" ht="18.75" hidden="true" customHeight="true" outlineLevel="0" collapsed="false">
      <c r="A499" s="1219" t="n">
        <v>220</v>
      </c>
      <c r="B499" s="1643" t="n">
        <v>8100</v>
      </c>
      <c r="C499" s="1708" t="s">
        <v>978</v>
      </c>
      <c r="D499" s="1708"/>
      <c r="E499" s="1645" t="n">
        <f aca="false">SUM(E500:E503)</f>
        <v>0</v>
      </c>
      <c r="F499" s="1646" t="n">
        <f aca="false">SUM(F500:F503)</f>
        <v>0</v>
      </c>
      <c r="G499" s="1655" t="n">
        <f aca="false">SUM(G500:G503)</f>
        <v>0</v>
      </c>
      <c r="H499" s="1648" t="n">
        <f aca="false">SUM(H500:H503)</f>
        <v>0</v>
      </c>
      <c r="I499" s="1648" t="n">
        <f aca="false">SUM(I500:I503)</f>
        <v>0</v>
      </c>
      <c r="J499" s="1650" t="n">
        <f aca="false">SUM(J500:J503)</f>
        <v>0</v>
      </c>
      <c r="K499" s="975" t="str">
        <f aca="false">(IF($E499&lt;&gt;0,$K$2,IF($F499&lt;&gt;0,$K$2,IF($G499&lt;&gt;0,$K$2,IF($H499&lt;&gt;0,$K$2,IF($I499&lt;&gt;0,$K$2,IF($J499&lt;&gt;0,$K$2,"")))))))</f>
        <v/>
      </c>
      <c r="L499" s="1651"/>
      <c r="M499" s="977"/>
      <c r="N499" s="978"/>
      <c r="O499" s="978"/>
      <c r="P499" s="978"/>
      <c r="Q499" s="978"/>
      <c r="R499" s="978"/>
      <c r="S499" s="978"/>
      <c r="T499" s="978"/>
      <c r="U499" s="978"/>
      <c r="V499" s="978"/>
      <c r="W499" s="978"/>
      <c r="X499" s="978"/>
      <c r="Y499" s="978"/>
      <c r="Z499" s="978"/>
    </row>
    <row r="500" customFormat="false" ht="18.75" hidden="true" customHeight="true" outlineLevel="0" collapsed="false">
      <c r="A500" s="1227" t="n">
        <v>225</v>
      </c>
      <c r="B500" s="1055"/>
      <c r="C500" s="1056" t="n">
        <v>8111</v>
      </c>
      <c r="D500" s="1106" t="s">
        <v>979</v>
      </c>
      <c r="E500" s="1484"/>
      <c r="F500" s="1485" t="n">
        <f aca="false">G500+H500+I500+J500</f>
        <v>0</v>
      </c>
      <c r="G500" s="1060"/>
      <c r="H500" s="1061"/>
      <c r="I500" s="1061"/>
      <c r="J500" s="1062"/>
      <c r="K500" s="975" t="str">
        <f aca="false">(IF($E500&lt;&gt;0,$K$2,IF($F500&lt;&gt;0,$K$2,IF($G500&lt;&gt;0,$K$2,IF($H500&lt;&gt;0,$K$2,IF($I500&lt;&gt;0,$K$2,IF($J500&lt;&gt;0,$K$2,"")))))))</f>
        <v/>
      </c>
      <c r="L500" s="1651"/>
    </row>
    <row r="501" customFormat="false" ht="18.75" hidden="true" customHeight="true" outlineLevel="0" collapsed="false">
      <c r="A501" s="1227" t="n">
        <v>230</v>
      </c>
      <c r="B501" s="1055"/>
      <c r="C501" s="1489" t="n">
        <v>8112</v>
      </c>
      <c r="D501" s="1709" t="s">
        <v>980</v>
      </c>
      <c r="E501" s="1491"/>
      <c r="F501" s="1492" t="n">
        <f aca="false">G501+H501+I501+J501</f>
        <v>0</v>
      </c>
      <c r="G501" s="1493"/>
      <c r="H501" s="1494"/>
      <c r="I501" s="1494"/>
      <c r="J501" s="1495"/>
      <c r="K501" s="975" t="str">
        <f aca="false">(IF($E501&lt;&gt;0,$K$2,IF($F501&lt;&gt;0,$K$2,IF($G501&lt;&gt;0,$K$2,IF($H501&lt;&gt;0,$K$2,IF($I501&lt;&gt;0,$K$2,IF($J501&lt;&gt;0,$K$2,"")))))))</f>
        <v/>
      </c>
      <c r="L501" s="1651"/>
      <c r="N501" s="1087"/>
      <c r="O501" s="1087"/>
      <c r="P501" s="1087"/>
      <c r="Q501" s="1087"/>
      <c r="R501" s="1087"/>
      <c r="S501" s="1087"/>
      <c r="T501" s="1087"/>
      <c r="U501" s="1087"/>
      <c r="V501" s="1087"/>
      <c r="W501" s="1087"/>
      <c r="X501" s="1087"/>
      <c r="Y501" s="1087"/>
      <c r="Z501" s="1087"/>
    </row>
    <row r="502" customFormat="false" ht="31.5" hidden="true" customHeight="false" outlineLevel="0" collapsed="false">
      <c r="A502" s="1227" t="n">
        <v>235</v>
      </c>
      <c r="B502" s="1100"/>
      <c r="C502" s="1496" t="n">
        <v>8121</v>
      </c>
      <c r="D502" s="1710" t="s">
        <v>981</v>
      </c>
      <c r="E502" s="1498"/>
      <c r="F502" s="1499" t="n">
        <f aca="false">G502+H502+I502+J502</f>
        <v>0</v>
      </c>
      <c r="G502" s="1500"/>
      <c r="H502" s="1501"/>
      <c r="I502" s="1501"/>
      <c r="J502" s="1502"/>
      <c r="K502" s="975" t="str">
        <f aca="false">(IF($E502&lt;&gt;0,$K$2,IF($F502&lt;&gt;0,$K$2,IF($G502&lt;&gt;0,$K$2,IF($H502&lt;&gt;0,$K$2,IF($I502&lt;&gt;0,$K$2,IF($J502&lt;&gt;0,$K$2,"")))))))</f>
        <v/>
      </c>
      <c r="L502" s="1651"/>
    </row>
    <row r="503" customFormat="false" ht="31.5" hidden="true" customHeight="false" outlineLevel="0" collapsed="false">
      <c r="A503" s="1227" t="n">
        <v>240</v>
      </c>
      <c r="B503" s="1055"/>
      <c r="C503" s="1098" t="n">
        <v>8122</v>
      </c>
      <c r="D503" s="1122" t="s">
        <v>982</v>
      </c>
      <c r="E503" s="1504"/>
      <c r="F503" s="1505" t="n">
        <f aca="false">G503+H503+I503+J503</f>
        <v>0</v>
      </c>
      <c r="G503" s="1092"/>
      <c r="H503" s="1093"/>
      <c r="I503" s="1093"/>
      <c r="J503" s="1094"/>
      <c r="K503" s="975" t="str">
        <f aca="false">(IF($E503&lt;&gt;0,$K$2,IF($F503&lt;&gt;0,$K$2,IF($G503&lt;&gt;0,$K$2,IF($H503&lt;&gt;0,$K$2,IF($I503&lt;&gt;0,$K$2,IF($J503&lt;&gt;0,$K$2,"")))))))</f>
        <v/>
      </c>
      <c r="L503" s="1651"/>
    </row>
    <row r="504" s="1087" customFormat="true" ht="18.75" hidden="true" customHeight="true" outlineLevel="0" collapsed="false">
      <c r="A504" s="1219" t="n">
        <v>245</v>
      </c>
      <c r="B504" s="1643" t="n">
        <v>8200</v>
      </c>
      <c r="C504" s="1708" t="s">
        <v>533</v>
      </c>
      <c r="D504" s="1708"/>
      <c r="E504" s="1711"/>
      <c r="F504" s="1681" t="n">
        <f aca="false">G504+H504+I504+J504</f>
        <v>0</v>
      </c>
      <c r="G504" s="1712"/>
      <c r="H504" s="1713"/>
      <c r="I504" s="1713"/>
      <c r="J504" s="1714"/>
      <c r="K504" s="975" t="str">
        <f aca="false">(IF($E504&lt;&gt;0,$K$2,IF($F504&lt;&gt;0,$K$2,IF($G504&lt;&gt;0,$K$2,IF($H504&lt;&gt;0,$K$2,IF($I504&lt;&gt;0,$K$2,IF($J504&lt;&gt;0,$K$2,"")))))))</f>
        <v/>
      </c>
      <c r="L504" s="1651"/>
      <c r="M504" s="977"/>
      <c r="N504" s="978"/>
      <c r="O504" s="978"/>
      <c r="P504" s="978"/>
      <c r="Q504" s="978"/>
      <c r="R504" s="978"/>
      <c r="S504" s="978"/>
      <c r="T504" s="978"/>
      <c r="U504" s="978"/>
      <c r="V504" s="978"/>
      <c r="W504" s="978"/>
      <c r="X504" s="978"/>
      <c r="Y504" s="978"/>
      <c r="Z504" s="978"/>
    </row>
    <row r="505" s="1087" customFormat="true" ht="18.75" hidden="true" customHeight="true" outlineLevel="0" collapsed="false">
      <c r="A505" s="1219" t="n">
        <v>255</v>
      </c>
      <c r="B505" s="1643" t="n">
        <v>8300</v>
      </c>
      <c r="C505" s="1703" t="s">
        <v>983</v>
      </c>
      <c r="D505" s="1703"/>
      <c r="E505" s="1645" t="n">
        <f aca="false">SUM(E506:E513)</f>
        <v>0</v>
      </c>
      <c r="F505" s="1646" t="n">
        <f aca="false">SUM(F506:F513)</f>
        <v>0</v>
      </c>
      <c r="G505" s="1655" t="n">
        <f aca="false">SUM(G506:G513)</f>
        <v>0</v>
      </c>
      <c r="H505" s="1648" t="n">
        <f aca="false">SUM(H506:H513)</f>
        <v>0</v>
      </c>
      <c r="I505" s="1648" t="n">
        <f aca="false">SUM(I506:I513)</f>
        <v>0</v>
      </c>
      <c r="J505" s="1650" t="n">
        <f aca="false">SUM(J506:J513)</f>
        <v>0</v>
      </c>
      <c r="K505" s="975" t="str">
        <f aca="false">(IF($E505&lt;&gt;0,$K$2,IF($F505&lt;&gt;0,$K$2,IF($G505&lt;&gt;0,$K$2,IF($H505&lt;&gt;0,$K$2,IF($I505&lt;&gt;0,$K$2,IF($J505&lt;&gt;0,$K$2,"")))))))</f>
        <v/>
      </c>
      <c r="L505" s="1651"/>
      <c r="M505" s="977"/>
      <c r="N505" s="978"/>
      <c r="O505" s="978"/>
      <c r="P505" s="978"/>
      <c r="Q505" s="978"/>
      <c r="R505" s="978"/>
      <c r="S505" s="978"/>
      <c r="T505" s="978"/>
      <c r="U505" s="978"/>
      <c r="V505" s="978"/>
      <c r="W505" s="978"/>
      <c r="X505" s="978"/>
      <c r="Y505" s="978"/>
      <c r="Z505" s="978"/>
    </row>
    <row r="506" customFormat="false" ht="18.75" hidden="true" customHeight="true" outlineLevel="0" collapsed="false">
      <c r="A506" s="1416" t="n">
        <v>260</v>
      </c>
      <c r="B506" s="1100"/>
      <c r="C506" s="1056" t="n">
        <v>8311</v>
      </c>
      <c r="D506" s="1106" t="s">
        <v>984</v>
      </c>
      <c r="E506" s="1484"/>
      <c r="F506" s="1485" t="n">
        <f aca="false">G506+H506+I506+J506</f>
        <v>0</v>
      </c>
      <c r="G506" s="1060"/>
      <c r="H506" s="1061"/>
      <c r="I506" s="1061"/>
      <c r="J506" s="1062"/>
      <c r="K506" s="975" t="str">
        <f aca="false">(IF($E506&lt;&gt;0,$K$2,IF($F506&lt;&gt;0,$K$2,IF($G506&lt;&gt;0,$K$2,IF($H506&lt;&gt;0,$K$2,IF($I506&lt;&gt;0,$K$2,IF($J506&lt;&gt;0,$K$2,"")))))))</f>
        <v/>
      </c>
      <c r="L506" s="1651"/>
      <c r="N506" s="1087"/>
      <c r="O506" s="1087"/>
      <c r="P506" s="1087"/>
      <c r="Q506" s="1087"/>
      <c r="R506" s="1087"/>
      <c r="S506" s="1087"/>
      <c r="T506" s="1087"/>
      <c r="U506" s="1087"/>
      <c r="V506" s="1087"/>
      <c r="W506" s="1087"/>
      <c r="X506" s="1087"/>
      <c r="Y506" s="1087"/>
      <c r="Z506" s="1087"/>
    </row>
    <row r="507" customFormat="false" ht="18.75" hidden="true" customHeight="true" outlineLevel="0" collapsed="false">
      <c r="A507" s="1416" t="n">
        <v>261</v>
      </c>
      <c r="B507" s="1055"/>
      <c r="C507" s="1072" t="n">
        <v>8312</v>
      </c>
      <c r="D507" s="1715" t="s">
        <v>985</v>
      </c>
      <c r="E507" s="1576"/>
      <c r="F507" s="1577" t="n">
        <f aca="false">G507+H507+I507+J507</f>
        <v>0</v>
      </c>
      <c r="G507" s="1076"/>
      <c r="H507" s="1077"/>
      <c r="I507" s="1077"/>
      <c r="J507" s="1078"/>
      <c r="K507" s="975" t="str">
        <f aca="false">(IF($E507&lt;&gt;0,$K$2,IF($F507&lt;&gt;0,$K$2,IF($G507&lt;&gt;0,$K$2,IF($H507&lt;&gt;0,$K$2,IF($I507&lt;&gt;0,$K$2,IF($J507&lt;&gt;0,$K$2,"")))))))</f>
        <v/>
      </c>
      <c r="L507" s="1651"/>
      <c r="N507" s="1087"/>
      <c r="O507" s="1087"/>
      <c r="P507" s="1087"/>
      <c r="Q507" s="1087"/>
      <c r="R507" s="1087"/>
      <c r="S507" s="1087"/>
      <c r="T507" s="1087"/>
      <c r="U507" s="1087"/>
      <c r="V507" s="1087"/>
      <c r="W507" s="1087"/>
      <c r="X507" s="1087"/>
      <c r="Y507" s="1087"/>
      <c r="Z507" s="1087"/>
    </row>
    <row r="508" customFormat="false" ht="18.75" hidden="true" customHeight="true" outlineLevel="0" collapsed="false">
      <c r="A508" s="1416" t="n">
        <v>262</v>
      </c>
      <c r="B508" s="1055"/>
      <c r="C508" s="1496" t="n">
        <v>8321</v>
      </c>
      <c r="D508" s="1710" t="s">
        <v>986</v>
      </c>
      <c r="E508" s="1498"/>
      <c r="F508" s="1499" t="n">
        <f aca="false">G508+H508+I508+J508</f>
        <v>0</v>
      </c>
      <c r="G508" s="1500"/>
      <c r="H508" s="1501"/>
      <c r="I508" s="1501"/>
      <c r="J508" s="1502"/>
      <c r="K508" s="975" t="str">
        <f aca="false">(IF($E508&lt;&gt;0,$K$2,IF($F508&lt;&gt;0,$K$2,IF($G508&lt;&gt;0,$K$2,IF($H508&lt;&gt;0,$K$2,IF($I508&lt;&gt;0,$K$2,IF($J508&lt;&gt;0,$K$2,"")))))))</f>
        <v/>
      </c>
      <c r="L508" s="1651"/>
    </row>
    <row r="509" customFormat="false" ht="18.75" hidden="true" customHeight="true" outlineLevel="0" collapsed="false">
      <c r="A509" s="1416" t="n">
        <v>263</v>
      </c>
      <c r="B509" s="1055"/>
      <c r="C509" s="1489" t="n">
        <v>8322</v>
      </c>
      <c r="D509" s="1709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5" t="str">
        <f aca="false">(IF($E509&lt;&gt;0,$K$2,IF($F509&lt;&gt;0,$K$2,IF($G509&lt;&gt;0,$K$2,IF($H509&lt;&gt;0,$K$2,IF($I509&lt;&gt;0,$K$2,IF($J509&lt;&gt;0,$K$2,"")))))))</f>
        <v/>
      </c>
      <c r="L509" s="1651"/>
    </row>
    <row r="510" customFormat="false" ht="18.75" hidden="true" customHeight="true" outlineLevel="0" collapsed="false">
      <c r="A510" s="1416" t="n">
        <v>264</v>
      </c>
      <c r="B510" s="1100"/>
      <c r="C510" s="1496" t="n">
        <v>8371</v>
      </c>
      <c r="D510" s="1710" t="s">
        <v>988</v>
      </c>
      <c r="E510" s="1498"/>
      <c r="F510" s="1499" t="n">
        <f aca="false">G510+H510+I510+J510</f>
        <v>0</v>
      </c>
      <c r="G510" s="1500"/>
      <c r="H510" s="1501"/>
      <c r="I510" s="1501"/>
      <c r="J510" s="1502"/>
      <c r="K510" s="975" t="str">
        <f aca="false">(IF($E510&lt;&gt;0,$K$2,IF($F510&lt;&gt;0,$K$2,IF($G510&lt;&gt;0,$K$2,IF($H510&lt;&gt;0,$K$2,IF($I510&lt;&gt;0,$K$2,IF($J510&lt;&gt;0,$K$2,"")))))))</f>
        <v/>
      </c>
      <c r="L510" s="1651"/>
    </row>
    <row r="511" customFormat="false" ht="18.75" hidden="true" customHeight="true" outlineLevel="0" collapsed="false">
      <c r="A511" s="1416" t="n">
        <v>265</v>
      </c>
      <c r="B511" s="1055"/>
      <c r="C511" s="1489" t="n">
        <v>8372</v>
      </c>
      <c r="D511" s="1709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5" t="str">
        <f aca="false">(IF($E511&lt;&gt;0,$K$2,IF($F511&lt;&gt;0,$K$2,IF($G511&lt;&gt;0,$K$2,IF($H511&lt;&gt;0,$K$2,IF($I511&lt;&gt;0,$K$2,IF($J511&lt;&gt;0,$K$2,"")))))))</f>
        <v/>
      </c>
      <c r="L511" s="1651"/>
    </row>
    <row r="512" customFormat="false" ht="18.75" hidden="true" customHeight="true" outlineLevel="0" collapsed="false">
      <c r="A512" s="1416" t="n">
        <v>266</v>
      </c>
      <c r="B512" s="1055"/>
      <c r="C512" s="1496" t="n">
        <v>8381</v>
      </c>
      <c r="D512" s="1710" t="s">
        <v>990</v>
      </c>
      <c r="E512" s="1498"/>
      <c r="F512" s="1499" t="n">
        <f aca="false">G512+H512+I512+J512</f>
        <v>0</v>
      </c>
      <c r="G512" s="1500"/>
      <c r="H512" s="1501"/>
      <c r="I512" s="1501"/>
      <c r="J512" s="1502"/>
      <c r="K512" s="975" t="str">
        <f aca="false">(IF($E512&lt;&gt;0,$K$2,IF($F512&lt;&gt;0,$K$2,IF($G512&lt;&gt;0,$K$2,IF($H512&lt;&gt;0,$K$2,IF($I512&lt;&gt;0,$K$2,IF($J512&lt;&gt;0,$K$2,"")))))))</f>
        <v/>
      </c>
      <c r="L512" s="1651"/>
    </row>
    <row r="513" customFormat="false" ht="18.75" hidden="true" customHeight="true" outlineLevel="0" collapsed="false">
      <c r="A513" s="1416" t="n">
        <v>267</v>
      </c>
      <c r="B513" s="1055"/>
      <c r="C513" s="1098" t="n">
        <v>8382</v>
      </c>
      <c r="D513" s="1122" t="s">
        <v>991</v>
      </c>
      <c r="E513" s="1504"/>
      <c r="F513" s="1505" t="n">
        <f aca="false">G513+H513+I513+J513</f>
        <v>0</v>
      </c>
      <c r="G513" s="1092"/>
      <c r="H513" s="1093"/>
      <c r="I513" s="1093"/>
      <c r="J513" s="1094"/>
      <c r="K513" s="975" t="str">
        <f aca="false">(IF($E513&lt;&gt;0,$K$2,IF($F513&lt;&gt;0,$K$2,IF($G513&lt;&gt;0,$K$2,IF($H513&lt;&gt;0,$K$2,IF($I513&lt;&gt;0,$K$2,IF($J513&lt;&gt;0,$K$2,"")))))))</f>
        <v/>
      </c>
      <c r="L513" s="1651"/>
    </row>
    <row r="514" s="1087" customFormat="true" ht="18.75" hidden="true" customHeight="true" outlineLevel="0" collapsed="false">
      <c r="A514" s="1219" t="n">
        <v>295</v>
      </c>
      <c r="B514" s="1643" t="n">
        <v>8500</v>
      </c>
      <c r="C514" s="1703" t="s">
        <v>535</v>
      </c>
      <c r="D514" s="1703"/>
      <c r="E514" s="1645" t="n">
        <f aca="false">SUM(E515:E517)</f>
        <v>0</v>
      </c>
      <c r="F514" s="1646" t="n">
        <f aca="false">SUM(F515:F517)</f>
        <v>0</v>
      </c>
      <c r="G514" s="1655" t="n">
        <f aca="false">SUM(G515:G517)</f>
        <v>0</v>
      </c>
      <c r="H514" s="1648" t="n">
        <f aca="false">SUM(H515:H517)</f>
        <v>0</v>
      </c>
      <c r="I514" s="1648" t="n">
        <f aca="false">SUM(I515:I517)</f>
        <v>0</v>
      </c>
      <c r="J514" s="1650" t="n">
        <f aca="false">SUM(J515:J517)</f>
        <v>0</v>
      </c>
      <c r="K514" s="975" t="str">
        <f aca="false">(IF($E514&lt;&gt;0,$K$2,IF($F514&lt;&gt;0,$K$2,IF($G514&lt;&gt;0,$K$2,IF($H514&lt;&gt;0,$K$2,IF($I514&lt;&gt;0,$K$2,IF($J514&lt;&gt;0,$K$2,"")))))))</f>
        <v/>
      </c>
      <c r="L514" s="1651"/>
      <c r="M514" s="977"/>
      <c r="N514" s="978"/>
      <c r="O514" s="978"/>
      <c r="P514" s="978"/>
      <c r="Q514" s="978"/>
      <c r="R514" s="978"/>
      <c r="S514" s="978"/>
      <c r="T514" s="978"/>
      <c r="U514" s="978"/>
      <c r="V514" s="978"/>
      <c r="W514" s="978"/>
      <c r="X514" s="978"/>
      <c r="Y514" s="978"/>
      <c r="Z514" s="978"/>
    </row>
    <row r="515" customFormat="false" ht="18.75" hidden="true" customHeight="true" outlineLevel="0" collapsed="false">
      <c r="A515" s="1227" t="n">
        <v>300</v>
      </c>
      <c r="B515" s="1055"/>
      <c r="C515" s="1056" t="n">
        <v>8501</v>
      </c>
      <c r="D515" s="1057" t="s">
        <v>992</v>
      </c>
      <c r="E515" s="1484"/>
      <c r="F515" s="1485" t="n">
        <f aca="false">G515+H515+I515+J515</f>
        <v>0</v>
      </c>
      <c r="G515" s="1060"/>
      <c r="H515" s="1061"/>
      <c r="I515" s="1061"/>
      <c r="J515" s="1062"/>
      <c r="K515" s="975" t="str">
        <f aca="false">(IF($E515&lt;&gt;0,$K$2,IF($F515&lt;&gt;0,$K$2,IF($G515&lt;&gt;0,$K$2,IF($H515&lt;&gt;0,$K$2,IF($I515&lt;&gt;0,$K$2,IF($J515&lt;&gt;0,$K$2,"")))))))</f>
        <v/>
      </c>
      <c r="L515" s="1651"/>
    </row>
    <row r="516" customFormat="false" ht="18.75" hidden="true" customHeight="true" outlineLevel="0" collapsed="false">
      <c r="A516" s="1227" t="n">
        <v>305</v>
      </c>
      <c r="B516" s="1055"/>
      <c r="C516" s="1063" t="n">
        <v>8502</v>
      </c>
      <c r="D516" s="1064" t="s">
        <v>993</v>
      </c>
      <c r="E516" s="1487"/>
      <c r="F516" s="1488" t="n">
        <f aca="false">G516+H516+I516+J516</f>
        <v>0</v>
      </c>
      <c r="G516" s="1067"/>
      <c r="H516" s="1068"/>
      <c r="I516" s="1068"/>
      <c r="J516" s="1069"/>
      <c r="K516" s="975" t="str">
        <f aca="false">(IF($E516&lt;&gt;0,$K$2,IF($F516&lt;&gt;0,$K$2,IF($G516&lt;&gt;0,$K$2,IF($H516&lt;&gt;0,$K$2,IF($I516&lt;&gt;0,$K$2,IF($J516&lt;&gt;0,$K$2,"")))))))</f>
        <v/>
      </c>
      <c r="L516" s="1651"/>
      <c r="N516" s="1087"/>
      <c r="O516" s="1087"/>
      <c r="P516" s="1087"/>
      <c r="Q516" s="1087"/>
      <c r="R516" s="1087"/>
      <c r="S516" s="1087"/>
      <c r="T516" s="1087"/>
      <c r="U516" s="1087"/>
      <c r="V516" s="1087"/>
      <c r="W516" s="1087"/>
      <c r="X516" s="1087"/>
      <c r="Y516" s="1087"/>
      <c r="Z516" s="1087"/>
    </row>
    <row r="517" customFormat="false" ht="18.75" hidden="true" customHeight="true" outlineLevel="0" collapsed="false">
      <c r="A517" s="1227" t="n">
        <v>310</v>
      </c>
      <c r="B517" s="1055"/>
      <c r="C517" s="1098" t="n">
        <v>8504</v>
      </c>
      <c r="D517" s="1122" t="s">
        <v>994</v>
      </c>
      <c r="E517" s="1504"/>
      <c r="F517" s="1505" t="n">
        <f aca="false">G517+H517+I517+J517</f>
        <v>0</v>
      </c>
      <c r="G517" s="1092"/>
      <c r="H517" s="1093"/>
      <c r="I517" s="1093"/>
      <c r="J517" s="1094"/>
      <c r="K517" s="975" t="str">
        <f aca="false">(IF($E517&lt;&gt;0,$K$2,IF($F517&lt;&gt;0,$K$2,IF($G517&lt;&gt;0,$K$2,IF($H517&lt;&gt;0,$K$2,IF($I517&lt;&gt;0,$K$2,IF($J517&lt;&gt;0,$K$2,"")))))))</f>
        <v/>
      </c>
      <c r="L517" s="1651"/>
    </row>
    <row r="518" s="1087" customFormat="true" ht="18.75" hidden="true" customHeight="true" outlineLevel="0" collapsed="false">
      <c r="A518" s="1219" t="n">
        <v>315</v>
      </c>
      <c r="B518" s="1643" t="n">
        <v>8600</v>
      </c>
      <c r="C518" s="1703" t="s">
        <v>536</v>
      </c>
      <c r="D518" s="1703"/>
      <c r="E518" s="1645" t="n">
        <f aca="false">SUM(E519:E522)</f>
        <v>0</v>
      </c>
      <c r="F518" s="1646" t="n">
        <f aca="false">SUM(F519:F522)</f>
        <v>0</v>
      </c>
      <c r="G518" s="1655" t="n">
        <f aca="false">SUM(G519:G522)</f>
        <v>0</v>
      </c>
      <c r="H518" s="1648" t="n">
        <f aca="false">SUM(H519:H522)</f>
        <v>0</v>
      </c>
      <c r="I518" s="1648" t="n">
        <f aca="false">SUM(I519:I522)</f>
        <v>0</v>
      </c>
      <c r="J518" s="1650" t="n">
        <f aca="false">SUM(J519:J522)</f>
        <v>0</v>
      </c>
      <c r="K518" s="975" t="str">
        <f aca="false">(IF($E518&lt;&gt;0,$K$2,IF($F518&lt;&gt;0,$K$2,IF($G518&lt;&gt;0,$K$2,IF($H518&lt;&gt;0,$K$2,IF($I518&lt;&gt;0,$K$2,IF($J518&lt;&gt;0,$K$2,"")))))))</f>
        <v/>
      </c>
      <c r="L518" s="1651"/>
      <c r="M518" s="977"/>
      <c r="N518" s="978"/>
      <c r="O518" s="978"/>
      <c r="P518" s="978"/>
      <c r="Q518" s="978"/>
      <c r="R518" s="978"/>
      <c r="S518" s="978"/>
      <c r="T518" s="978"/>
      <c r="U518" s="978"/>
      <c r="V518" s="978"/>
      <c r="W518" s="978"/>
      <c r="X518" s="978"/>
      <c r="Y518" s="978"/>
      <c r="Z518" s="978"/>
    </row>
    <row r="519" customFormat="false" ht="18.75" hidden="true" customHeight="true" outlineLevel="0" collapsed="false">
      <c r="A519" s="1227" t="n">
        <v>320</v>
      </c>
      <c r="B519" s="1055"/>
      <c r="C519" s="1510" t="n">
        <v>8611</v>
      </c>
      <c r="D519" s="1716" t="s">
        <v>995</v>
      </c>
      <c r="E519" s="1512"/>
      <c r="F519" s="1513" t="n">
        <f aca="false">G519+H519+I519+J519</f>
        <v>0</v>
      </c>
      <c r="G519" s="1514"/>
      <c r="H519" s="1515"/>
      <c r="I519" s="1515"/>
      <c r="J519" s="1516"/>
      <c r="K519" s="975" t="str">
        <f aca="false">(IF($E519&lt;&gt;0,$K$2,IF($F519&lt;&gt;0,$K$2,IF($G519&lt;&gt;0,$K$2,IF($H519&lt;&gt;0,$K$2,IF($I519&lt;&gt;0,$K$2,IF($J519&lt;&gt;0,$K$2,"")))))))</f>
        <v/>
      </c>
      <c r="L519" s="1651"/>
    </row>
    <row r="520" customFormat="false" ht="18.75" hidden="true" customHeight="true" outlineLevel="0" collapsed="false">
      <c r="A520" s="1227" t="n">
        <v>325</v>
      </c>
      <c r="B520" s="1055"/>
      <c r="C520" s="1496" t="n">
        <v>8621</v>
      </c>
      <c r="D520" s="1497" t="s">
        <v>996</v>
      </c>
      <c r="E520" s="1498"/>
      <c r="F520" s="1499" t="n">
        <f aca="false">G520+H520+I520+J520</f>
        <v>0</v>
      </c>
      <c r="G520" s="1500"/>
      <c r="H520" s="1501"/>
      <c r="I520" s="1501"/>
      <c r="J520" s="1502"/>
      <c r="K520" s="975" t="str">
        <f aca="false">(IF($E520&lt;&gt;0,$K$2,IF($F520&lt;&gt;0,$K$2,IF($G520&lt;&gt;0,$K$2,IF($H520&lt;&gt;0,$K$2,IF($I520&lt;&gt;0,$K$2,IF($J520&lt;&gt;0,$K$2,"")))))))</f>
        <v/>
      </c>
      <c r="L520" s="1651"/>
      <c r="N520" s="1087"/>
      <c r="O520" s="1087"/>
      <c r="P520" s="1087"/>
      <c r="Q520" s="1087"/>
      <c r="R520" s="1087"/>
      <c r="S520" s="1087"/>
      <c r="T520" s="1087"/>
      <c r="U520" s="1087"/>
      <c r="V520" s="1087"/>
      <c r="W520" s="1087"/>
      <c r="X520" s="1087"/>
      <c r="Y520" s="1087"/>
      <c r="Z520" s="1087"/>
    </row>
    <row r="521" customFormat="false" ht="18.75" hidden="true" customHeight="true" outlineLevel="0" collapsed="false">
      <c r="A521" s="1227" t="n">
        <v>330</v>
      </c>
      <c r="B521" s="1055"/>
      <c r="C521" s="1489" t="n">
        <v>8623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5" t="str">
        <f aca="false">(IF($E521&lt;&gt;0,$K$2,IF($F521&lt;&gt;0,$K$2,IF($G521&lt;&gt;0,$K$2,IF($H521&lt;&gt;0,$K$2,IF($I521&lt;&gt;0,$K$2,IF($J521&lt;&gt;0,$K$2,"")))))))</f>
        <v/>
      </c>
      <c r="L521" s="1651"/>
    </row>
    <row r="522" customFormat="false" ht="18.75" hidden="true" customHeight="true" outlineLevel="0" collapsed="false">
      <c r="A522" s="1227" t="n">
        <v>340</v>
      </c>
      <c r="B522" s="1055"/>
      <c r="C522" s="1521" t="n">
        <v>8640</v>
      </c>
      <c r="D522" s="1717" t="s">
        <v>998</v>
      </c>
      <c r="E522" s="1718"/>
      <c r="F522" s="1524" t="n">
        <f aca="false">G522+H522+I522+J522</f>
        <v>0</v>
      </c>
      <c r="G522" s="1525"/>
      <c r="H522" s="1526"/>
      <c r="I522" s="1526"/>
      <c r="J522" s="1527"/>
      <c r="K522" s="975" t="str">
        <f aca="false">(IF($E522&lt;&gt;0,$K$2,IF($F522&lt;&gt;0,$K$2,IF($G522&lt;&gt;0,$K$2,IF($H522&lt;&gt;0,$K$2,IF($I522&lt;&gt;0,$K$2,IF($J522&lt;&gt;0,$K$2,"")))))))</f>
        <v/>
      </c>
      <c r="L522" s="1651"/>
    </row>
    <row r="523" s="1087" customFormat="true" ht="18.75" hidden="true" customHeight="true" outlineLevel="0" collapsed="false">
      <c r="A523" s="1219" t="n">
        <v>295</v>
      </c>
      <c r="B523" s="1643" t="n">
        <v>8700</v>
      </c>
      <c r="C523" s="1719" t="s">
        <v>999</v>
      </c>
      <c r="D523" s="1719"/>
      <c r="E523" s="1645" t="n">
        <f aca="false">SUM(E524:E525)</f>
        <v>0</v>
      </c>
      <c r="F523" s="1646" t="n">
        <f aca="false">SUM(F524:F525)</f>
        <v>0</v>
      </c>
      <c r="G523" s="1655" t="n">
        <f aca="false">SUM(G524:G525)</f>
        <v>0</v>
      </c>
      <c r="H523" s="1648" t="n">
        <f aca="false">SUM(H524:H525)</f>
        <v>0</v>
      </c>
      <c r="I523" s="1648" t="n">
        <f aca="false">SUM(I524:I525)</f>
        <v>0</v>
      </c>
      <c r="J523" s="1650" t="n">
        <f aca="false">SUM(J524:J525)</f>
        <v>0</v>
      </c>
      <c r="K523" s="975" t="str">
        <f aca="false">(IF($E523&lt;&gt;0,$K$2,IF($F523&lt;&gt;0,$K$2,IF($G523&lt;&gt;0,$K$2,IF($H523&lt;&gt;0,$K$2,IF($I523&lt;&gt;0,$K$2,IF($J523&lt;&gt;0,$K$2,"")))))))</f>
        <v/>
      </c>
      <c r="L523" s="1651"/>
      <c r="M523" s="977"/>
      <c r="N523" s="978"/>
      <c r="O523" s="978"/>
      <c r="P523" s="978"/>
      <c r="Q523" s="978"/>
      <c r="R523" s="978"/>
      <c r="S523" s="978"/>
      <c r="T523" s="978"/>
      <c r="U523" s="978"/>
      <c r="V523" s="978"/>
      <c r="W523" s="978"/>
      <c r="X523" s="978"/>
      <c r="Y523" s="978"/>
      <c r="Z523" s="978"/>
    </row>
    <row r="524" customFormat="false" ht="15.75" hidden="true" customHeight="false" outlineLevel="0" collapsed="false">
      <c r="A524" s="1227" t="n">
        <v>300</v>
      </c>
      <c r="B524" s="1055"/>
      <c r="C524" s="1056" t="n">
        <v>8733</v>
      </c>
      <c r="D524" s="1057" t="s">
        <v>1000</v>
      </c>
      <c r="E524" s="1484"/>
      <c r="F524" s="1485" t="n">
        <f aca="false">G524+H524+I524+J524</f>
        <v>0</v>
      </c>
      <c r="G524" s="1060"/>
      <c r="H524" s="1061"/>
      <c r="I524" s="1061"/>
      <c r="J524" s="1062"/>
      <c r="K524" s="975" t="str">
        <f aca="false">(IF($E524&lt;&gt;0,$K$2,IF($F524&lt;&gt;0,$K$2,IF($G524&lt;&gt;0,$K$2,IF($H524&lt;&gt;0,$K$2,IF($I524&lt;&gt;0,$K$2,IF($J524&lt;&gt;0,$K$2,"")))))))</f>
        <v/>
      </c>
      <c r="L524" s="1651"/>
    </row>
    <row r="525" customFormat="false" ht="15.75" hidden="true" customHeight="false" outlineLevel="0" collapsed="false">
      <c r="A525" s="1227" t="n">
        <v>310</v>
      </c>
      <c r="B525" s="1055"/>
      <c r="C525" s="1098" t="n">
        <v>8766</v>
      </c>
      <c r="D525" s="1122" t="s">
        <v>1001</v>
      </c>
      <c r="E525" s="1504"/>
      <c r="F525" s="1505" t="n">
        <f aca="false">G525+H525+I525+J525</f>
        <v>0</v>
      </c>
      <c r="G525" s="1092"/>
      <c r="H525" s="1093"/>
      <c r="I525" s="1093"/>
      <c r="J525" s="1094"/>
      <c r="K525" s="975" t="str">
        <f aca="false">(IF($E525&lt;&gt;0,$K$2,IF($F525&lt;&gt;0,$K$2,IF($G525&lt;&gt;0,$K$2,IF($H525&lt;&gt;0,$K$2,IF($I525&lt;&gt;0,$K$2,IF($J525&lt;&gt;0,$K$2,"")))))))</f>
        <v/>
      </c>
      <c r="L525" s="1651"/>
    </row>
    <row r="526" s="1087" customFormat="true" ht="18" hidden="true" customHeight="true" outlineLevel="0" collapsed="false">
      <c r="A526" s="1219" t="n">
        <v>355</v>
      </c>
      <c r="B526" s="1720" t="n">
        <v>8800</v>
      </c>
      <c r="C526" s="1708" t="s">
        <v>1002</v>
      </c>
      <c r="D526" s="1708"/>
      <c r="E526" s="1645" t="n">
        <f aca="false">SUM(E527:E532)</f>
        <v>0</v>
      </c>
      <c r="F526" s="1646" t="n">
        <f aca="false">SUM(F527:F532)</f>
        <v>0</v>
      </c>
      <c r="G526" s="1655" t="n">
        <f aca="false">SUM(G527:G532)</f>
        <v>0</v>
      </c>
      <c r="H526" s="1648" t="n">
        <f aca="false">SUM(H527:H532)</f>
        <v>0</v>
      </c>
      <c r="I526" s="1648" t="n">
        <f aca="false">SUM(I527:I532)</f>
        <v>0</v>
      </c>
      <c r="J526" s="1650" t="n">
        <f aca="false">SUM(J527:J532)</f>
        <v>0</v>
      </c>
      <c r="K526" s="975" t="str">
        <f aca="false">(IF($E526&lt;&gt;0,$K$2,IF($F526&lt;&gt;0,$K$2,IF($G526&lt;&gt;0,$K$2,IF($H526&lt;&gt;0,$K$2,IF($I526&lt;&gt;0,$K$2,IF($J526&lt;&gt;0,$K$2,"")))))))</f>
        <v/>
      </c>
      <c r="L526" s="1651"/>
      <c r="M526" s="977"/>
      <c r="N526" s="978"/>
      <c r="O526" s="978"/>
      <c r="P526" s="978"/>
      <c r="Q526" s="978"/>
      <c r="R526" s="978"/>
      <c r="S526" s="978"/>
      <c r="T526" s="978"/>
      <c r="U526" s="978"/>
      <c r="V526" s="978"/>
      <c r="W526" s="978"/>
      <c r="X526" s="978"/>
      <c r="Y526" s="978"/>
      <c r="Z526" s="978"/>
    </row>
    <row r="527" customFormat="false" ht="18" hidden="true" customHeight="true" outlineLevel="0" collapsed="false">
      <c r="A527" s="1227" t="n">
        <v>360</v>
      </c>
      <c r="B527" s="1055"/>
      <c r="C527" s="1056" t="n">
        <v>8801</v>
      </c>
      <c r="D527" s="1057" t="s">
        <v>1003</v>
      </c>
      <c r="E527" s="1545"/>
      <c r="F527" s="1485" t="n">
        <f aca="false">G527+H527+I527+J527</f>
        <v>0</v>
      </c>
      <c r="G527" s="1060"/>
      <c r="H527" s="1061"/>
      <c r="I527" s="1061"/>
      <c r="J527" s="1062"/>
      <c r="K527" s="975" t="str">
        <f aca="false">(IF($E527&lt;&gt;0,$K$2,IF($F527&lt;&gt;0,$K$2,IF($G527&lt;&gt;0,$K$2,IF($H527&lt;&gt;0,$K$2,IF($I527&lt;&gt;0,$K$2,IF($J527&lt;&gt;0,$K$2,"")))))))</f>
        <v/>
      </c>
      <c r="L527" s="1651"/>
    </row>
    <row r="528" customFormat="false" ht="18" hidden="true" customHeight="true" outlineLevel="0" collapsed="false">
      <c r="A528" s="1227" t="n">
        <v>365</v>
      </c>
      <c r="B528" s="1055"/>
      <c r="C528" s="1063" t="n">
        <v>8802</v>
      </c>
      <c r="D528" s="1064" t="s">
        <v>1004</v>
      </c>
      <c r="E528" s="1530"/>
      <c r="F528" s="1488" t="n">
        <f aca="false">G528+H528+I528+J528</f>
        <v>0</v>
      </c>
      <c r="G528" s="1067"/>
      <c r="H528" s="1068"/>
      <c r="I528" s="1068"/>
      <c r="J528" s="1069"/>
      <c r="K528" s="975" t="str">
        <f aca="false">(IF($E528&lt;&gt;0,$K$2,IF($F528&lt;&gt;0,$K$2,IF($G528&lt;&gt;0,$K$2,IF($H528&lt;&gt;0,$K$2,IF($I528&lt;&gt;0,$K$2,IF($J528&lt;&gt;0,$K$2,"")))))))</f>
        <v/>
      </c>
      <c r="L528" s="1651"/>
      <c r="N528" s="1087"/>
      <c r="O528" s="1087"/>
      <c r="P528" s="1087"/>
      <c r="Q528" s="1087"/>
      <c r="R528" s="1087"/>
      <c r="S528" s="1087"/>
      <c r="T528" s="1087"/>
      <c r="U528" s="1087"/>
      <c r="V528" s="1087"/>
      <c r="W528" s="1087"/>
      <c r="X528" s="1087"/>
      <c r="Y528" s="1087"/>
      <c r="Z528" s="1087"/>
    </row>
    <row r="529" customFormat="false" ht="32.25" hidden="true" customHeight="true" outlineLevel="0" collapsed="false">
      <c r="A529" s="1227" t="n">
        <v>365</v>
      </c>
      <c r="B529" s="1055"/>
      <c r="C529" s="1063" t="n">
        <v>8803</v>
      </c>
      <c r="D529" s="1064" t="s">
        <v>1005</v>
      </c>
      <c r="E529" s="1530"/>
      <c r="F529" s="1488" t="n">
        <f aca="false">G529+H529+I529+J529</f>
        <v>0</v>
      </c>
      <c r="G529" s="1067"/>
      <c r="H529" s="1068"/>
      <c r="I529" s="1068"/>
      <c r="J529" s="1069"/>
      <c r="K529" s="975" t="str">
        <f aca="false">(IF($E529&lt;&gt;0,$K$2,IF($F529&lt;&gt;0,$K$2,IF($G529&lt;&gt;0,$K$2,IF($H529&lt;&gt;0,$K$2,IF($I529&lt;&gt;0,$K$2,IF($J529&lt;&gt;0,$K$2,"")))))))</f>
        <v/>
      </c>
      <c r="L529" s="1651"/>
      <c r="N529" s="1087"/>
      <c r="O529" s="1087"/>
      <c r="P529" s="1087"/>
      <c r="Q529" s="1087"/>
      <c r="R529" s="1087"/>
      <c r="S529" s="1087"/>
      <c r="T529" s="1087"/>
      <c r="U529" s="1087"/>
      <c r="V529" s="1087"/>
      <c r="W529" s="1087"/>
      <c r="X529" s="1087"/>
      <c r="Y529" s="1087"/>
      <c r="Z529" s="1087"/>
    </row>
    <row r="530" customFormat="false" ht="18" hidden="true" customHeight="true" outlineLevel="0" collapsed="false">
      <c r="A530" s="1227" t="n">
        <v>370</v>
      </c>
      <c r="B530" s="1055"/>
      <c r="C530" s="1063" t="n">
        <v>8804</v>
      </c>
      <c r="D530" s="1064" t="s">
        <v>1006</v>
      </c>
      <c r="E530" s="1530"/>
      <c r="F530" s="1488" t="n">
        <f aca="false">G530+H530+I530+J530</f>
        <v>0</v>
      </c>
      <c r="G530" s="1067"/>
      <c r="H530" s="1068"/>
      <c r="I530" s="1068"/>
      <c r="J530" s="1069"/>
      <c r="K530" s="975" t="str">
        <f aca="false">(IF($E530&lt;&gt;0,$K$2,IF($F530&lt;&gt;0,$K$2,IF($G530&lt;&gt;0,$K$2,IF($H530&lt;&gt;0,$K$2,IF($I530&lt;&gt;0,$K$2,IF($J530&lt;&gt;0,$K$2,"")))))))</f>
        <v/>
      </c>
      <c r="L530" s="1651"/>
    </row>
    <row r="531" customFormat="false" ht="18" hidden="true" customHeight="true" outlineLevel="0" collapsed="false">
      <c r="A531" s="1227" t="n">
        <v>365</v>
      </c>
      <c r="B531" s="1055"/>
      <c r="C531" s="1063" t="s">
        <v>1007</v>
      </c>
      <c r="D531" s="1721" t="s">
        <v>1008</v>
      </c>
      <c r="E531" s="1530"/>
      <c r="F531" s="1488" t="n">
        <f aca="false">G531+H531+I531+J531</f>
        <v>0</v>
      </c>
      <c r="G531" s="1067"/>
      <c r="H531" s="1068"/>
      <c r="I531" s="1068"/>
      <c r="J531" s="1069"/>
      <c r="K531" s="975" t="str">
        <f aca="false">(IF($E531&lt;&gt;0,$K$2,IF($F531&lt;&gt;0,$K$2,IF($G531&lt;&gt;0,$K$2,IF($H531&lt;&gt;0,$K$2,IF($I531&lt;&gt;0,$K$2,IF($J531&lt;&gt;0,$K$2,"")))))))</f>
        <v/>
      </c>
      <c r="L531" s="1651"/>
      <c r="N531" s="1087"/>
      <c r="O531" s="1087"/>
      <c r="P531" s="1087"/>
      <c r="Q531" s="1087"/>
      <c r="R531" s="1087"/>
      <c r="S531" s="1087"/>
      <c r="T531" s="1087"/>
      <c r="U531" s="1087"/>
      <c r="V531" s="1087"/>
      <c r="W531" s="1087"/>
      <c r="X531" s="1087"/>
      <c r="Y531" s="1087"/>
      <c r="Z531" s="1087"/>
    </row>
    <row r="532" customFormat="false" ht="18" hidden="true" customHeight="true" outlineLevel="0" collapsed="false">
      <c r="A532" s="1227" t="n">
        <v>370</v>
      </c>
      <c r="B532" s="1055"/>
      <c r="C532" s="1098" t="n">
        <v>8809</v>
      </c>
      <c r="D532" s="1089" t="s">
        <v>1009</v>
      </c>
      <c r="E532" s="1532"/>
      <c r="F532" s="1505" t="n">
        <f aca="false">G532+H532+I532+J532</f>
        <v>0</v>
      </c>
      <c r="G532" s="1092"/>
      <c r="H532" s="1093"/>
      <c r="I532" s="1093"/>
      <c r="J532" s="1094"/>
      <c r="K532" s="975" t="str">
        <f aca="false">(IF($E532&lt;&gt;0,$K$2,IF($F532&lt;&gt;0,$K$2,IF($G532&lt;&gt;0,$K$2,IF($H532&lt;&gt;0,$K$2,IF($I532&lt;&gt;0,$K$2,IF($J532&lt;&gt;0,$K$2,"")))))))</f>
        <v/>
      </c>
      <c r="L532" s="1651"/>
    </row>
    <row r="533" s="1087" customFormat="true" ht="18" hidden="true" customHeight="true" outlineLevel="0" collapsed="false">
      <c r="A533" s="1219" t="n">
        <v>375</v>
      </c>
      <c r="B533" s="1643" t="n">
        <v>8900</v>
      </c>
      <c r="C533" s="1722" t="s">
        <v>539</v>
      </c>
      <c r="D533" s="1722"/>
      <c r="E533" s="1645" t="n">
        <f aca="false">SUM(E534:E536)</f>
        <v>0</v>
      </c>
      <c r="F533" s="1646" t="n">
        <f aca="false">SUM(F534:F536)</f>
        <v>0</v>
      </c>
      <c r="G533" s="1655" t="n">
        <f aca="false">SUM(G534:G536)</f>
        <v>0</v>
      </c>
      <c r="H533" s="1648" t="n">
        <f aca="false">SUM(H534:H536)</f>
        <v>0</v>
      </c>
      <c r="I533" s="1648" t="n">
        <f aca="false">SUM(I534:I536)</f>
        <v>0</v>
      </c>
      <c r="J533" s="1650" t="n">
        <f aca="false">SUM(J534:J536)</f>
        <v>0</v>
      </c>
      <c r="K533" s="975" t="str">
        <f aca="false">(IF($E533&lt;&gt;0,$K$2,IF($F533&lt;&gt;0,$K$2,IF($G533&lt;&gt;0,$K$2,IF($H533&lt;&gt;0,$K$2,IF($I533&lt;&gt;0,$K$2,IF($J533&lt;&gt;0,$K$2,"")))))))</f>
        <v/>
      </c>
      <c r="L533" s="1651"/>
      <c r="M533" s="977"/>
      <c r="N533" s="978"/>
      <c r="O533" s="978"/>
      <c r="P533" s="978"/>
      <c r="Q533" s="978"/>
      <c r="R533" s="978"/>
      <c r="S533" s="978"/>
      <c r="T533" s="978"/>
      <c r="U533" s="978"/>
      <c r="V533" s="978"/>
      <c r="W533" s="978"/>
      <c r="X533" s="978"/>
      <c r="Y533" s="978"/>
      <c r="Z533" s="978"/>
    </row>
    <row r="534" customFormat="false" ht="18" hidden="true" customHeight="true" outlineLevel="0" collapsed="false">
      <c r="A534" s="1227" t="n">
        <v>380</v>
      </c>
      <c r="B534" s="1055"/>
      <c r="C534" s="1056" t="n">
        <v>8901</v>
      </c>
      <c r="D534" s="1057" t="s">
        <v>1010</v>
      </c>
      <c r="E534" s="1545"/>
      <c r="F534" s="1485" t="n">
        <f aca="false">G534+H534+I534+J534</f>
        <v>0</v>
      </c>
      <c r="G534" s="1060"/>
      <c r="H534" s="1061"/>
      <c r="I534" s="1061"/>
      <c r="J534" s="1062"/>
      <c r="K534" s="975" t="str">
        <f aca="false">(IF($E534&lt;&gt;0,$K$2,IF($F534&lt;&gt;0,$K$2,IF($G534&lt;&gt;0,$K$2,IF($H534&lt;&gt;0,$K$2,IF($I534&lt;&gt;0,$K$2,IF($J534&lt;&gt;0,$K$2,"")))))))</f>
        <v/>
      </c>
      <c r="L534" s="1651"/>
    </row>
    <row r="535" customFormat="false" ht="31.5" hidden="true" customHeight="false" outlineLevel="0" collapsed="false">
      <c r="A535" s="1227" t="n">
        <v>385</v>
      </c>
      <c r="B535" s="1055"/>
      <c r="C535" s="1063" t="n">
        <v>8902</v>
      </c>
      <c r="D535" s="1064" t="s">
        <v>1011</v>
      </c>
      <c r="E535" s="1530"/>
      <c r="F535" s="1488" t="n">
        <f aca="false">G535+H535+I535+J535</f>
        <v>0</v>
      </c>
      <c r="G535" s="1067"/>
      <c r="H535" s="1068"/>
      <c r="I535" s="1068"/>
      <c r="J535" s="1069"/>
      <c r="K535" s="975" t="str">
        <f aca="false">(IF($E535&lt;&gt;0,$K$2,IF($F535&lt;&gt;0,$K$2,IF($G535&lt;&gt;0,$K$2,IF($H535&lt;&gt;0,$K$2,IF($I535&lt;&gt;0,$K$2,IF($J535&lt;&gt;0,$K$2,"")))))))</f>
        <v/>
      </c>
      <c r="L535" s="1651"/>
      <c r="N535" s="1087"/>
      <c r="O535" s="1087"/>
      <c r="P535" s="1087"/>
      <c r="Q535" s="1087"/>
      <c r="R535" s="1087"/>
      <c r="S535" s="1087"/>
      <c r="T535" s="1087"/>
      <c r="U535" s="1087"/>
      <c r="V535" s="1087"/>
      <c r="W535" s="1087"/>
      <c r="X535" s="1087"/>
      <c r="Y535" s="1087"/>
      <c r="Z535" s="1087"/>
    </row>
    <row r="536" customFormat="false" ht="31.5" hidden="true" customHeight="false" outlineLevel="0" collapsed="false">
      <c r="A536" s="1227" t="n">
        <v>390</v>
      </c>
      <c r="B536" s="1055"/>
      <c r="C536" s="1098" t="n">
        <v>8903</v>
      </c>
      <c r="D536" s="1089" t="s">
        <v>1012</v>
      </c>
      <c r="E536" s="1532"/>
      <c r="F536" s="1505" t="n">
        <f aca="false">G536+H536+I536+J536</f>
        <v>0</v>
      </c>
      <c r="G536" s="1092"/>
      <c r="H536" s="1093"/>
      <c r="I536" s="1093"/>
      <c r="J536" s="1094"/>
      <c r="K536" s="975" t="str">
        <f aca="false">(IF($E536&lt;&gt;0,$K$2,IF($F536&lt;&gt;0,$K$2,IF($G536&lt;&gt;0,$K$2,IF($H536&lt;&gt;0,$K$2,IF($I536&lt;&gt;0,$K$2,IF($J536&lt;&gt;0,$K$2,"")))))))</f>
        <v/>
      </c>
      <c r="L536" s="1651"/>
    </row>
    <row r="537" s="1087" customFormat="true" ht="18.75" hidden="true" customHeight="true" outlineLevel="0" collapsed="false">
      <c r="A537" s="1219" t="n">
        <v>395</v>
      </c>
      <c r="B537" s="1643" t="n">
        <v>9000</v>
      </c>
      <c r="C537" s="1703" t="s">
        <v>1013</v>
      </c>
      <c r="D537" s="1703"/>
      <c r="E537" s="1711"/>
      <c r="F537" s="1681" t="n">
        <f aca="false">G537+H537+I537+J537</f>
        <v>0</v>
      </c>
      <c r="G537" s="1712"/>
      <c r="H537" s="1713"/>
      <c r="I537" s="1713"/>
      <c r="J537" s="1714"/>
      <c r="K537" s="975" t="str">
        <f aca="false">(IF($E537&lt;&gt;0,$K$2,IF($F537&lt;&gt;0,$K$2,IF($G537&lt;&gt;0,$K$2,IF($H537&lt;&gt;0,$K$2,IF($I537&lt;&gt;0,$K$2,IF($J537&lt;&gt;0,$K$2,"")))))))</f>
        <v/>
      </c>
      <c r="L537" s="1651"/>
      <c r="M537" s="977"/>
      <c r="N537" s="978"/>
      <c r="O537" s="978"/>
      <c r="P537" s="978"/>
      <c r="Q537" s="978"/>
      <c r="R537" s="978"/>
      <c r="S537" s="978"/>
      <c r="T537" s="978"/>
      <c r="U537" s="978"/>
      <c r="V537" s="978"/>
      <c r="W537" s="978"/>
      <c r="X537" s="978"/>
      <c r="Y537" s="978"/>
      <c r="Z537" s="978"/>
    </row>
    <row r="538" s="1087" customFormat="true" ht="18.75" hidden="true" customHeight="true" outlineLevel="0" collapsed="false">
      <c r="A538" s="1219" t="n">
        <v>405</v>
      </c>
      <c r="B538" s="1723" t="n">
        <v>9100</v>
      </c>
      <c r="C538" s="1724" t="s">
        <v>1014</v>
      </c>
      <c r="D538" s="1724"/>
      <c r="E538" s="1725" t="n">
        <f aca="false">SUM(E539:E542)</f>
        <v>0</v>
      </c>
      <c r="F538" s="1726" t="n">
        <f aca="false">SUM(F539:F542)</f>
        <v>0</v>
      </c>
      <c r="G538" s="1727" t="n">
        <f aca="false">SUM(G539:G542)</f>
        <v>0</v>
      </c>
      <c r="H538" s="1728" t="n">
        <f aca="false">SUM(H539:H542)</f>
        <v>0</v>
      </c>
      <c r="I538" s="1728" t="n">
        <f aca="false">SUM(I539:I542)</f>
        <v>0</v>
      </c>
      <c r="J538" s="1729" t="n">
        <f aca="false">SUM(J539:J542)</f>
        <v>0</v>
      </c>
      <c r="K538" s="975" t="str">
        <f aca="false">(IF($E538&lt;&gt;0,$K$2,IF($F538&lt;&gt;0,$K$2,IF($G538&lt;&gt;0,$K$2,IF($H538&lt;&gt;0,$K$2,IF($I538&lt;&gt;0,$K$2,IF($J538&lt;&gt;0,$K$2,"")))))))</f>
        <v/>
      </c>
      <c r="L538" s="1651"/>
      <c r="M538" s="977"/>
      <c r="N538" s="978"/>
      <c r="O538" s="978"/>
      <c r="P538" s="978"/>
      <c r="Q538" s="978"/>
      <c r="R538" s="978"/>
      <c r="S538" s="978"/>
      <c r="T538" s="978"/>
      <c r="U538" s="978"/>
      <c r="V538" s="978"/>
      <c r="W538" s="978"/>
      <c r="X538" s="978"/>
      <c r="Y538" s="978"/>
      <c r="Z538" s="978"/>
    </row>
    <row r="539" customFormat="false" ht="18.75" hidden="true" customHeight="true" outlineLevel="0" collapsed="false">
      <c r="A539" s="1227" t="n">
        <v>410</v>
      </c>
      <c r="B539" s="1055"/>
      <c r="C539" s="1056" t="n">
        <v>9111</v>
      </c>
      <c r="D539" s="1106" t="s">
        <v>1015</v>
      </c>
      <c r="E539" s="1484"/>
      <c r="F539" s="1485" t="n">
        <f aca="false">G539+H539+I539+J539</f>
        <v>0</v>
      </c>
      <c r="G539" s="1060"/>
      <c r="H539" s="1061"/>
      <c r="I539" s="1061"/>
      <c r="J539" s="1062"/>
      <c r="K539" s="975" t="str">
        <f aca="false">(IF($E539&lt;&gt;0,$K$2,IF($F539&lt;&gt;0,$K$2,IF($G539&lt;&gt;0,$K$2,IF($H539&lt;&gt;0,$K$2,IF($I539&lt;&gt;0,$K$2,IF($J539&lt;&gt;0,$K$2,"")))))))</f>
        <v/>
      </c>
      <c r="L539" s="1651"/>
      <c r="N539" s="1087"/>
      <c r="O539" s="1087"/>
      <c r="P539" s="1087"/>
      <c r="Q539" s="1087"/>
      <c r="R539" s="1087"/>
      <c r="S539" s="1087"/>
      <c r="T539" s="1087"/>
      <c r="U539" s="1087"/>
      <c r="V539" s="1087"/>
      <c r="W539" s="1087"/>
      <c r="X539" s="1087"/>
      <c r="Y539" s="1087"/>
      <c r="Z539" s="1087"/>
    </row>
    <row r="540" customFormat="false" ht="18.75" hidden="true" customHeight="true" outlineLevel="0" collapsed="false">
      <c r="A540" s="1227" t="n">
        <v>415</v>
      </c>
      <c r="B540" s="1055"/>
      <c r="C540" s="1063" t="n">
        <v>9112</v>
      </c>
      <c r="D540" s="1679" t="s">
        <v>1016</v>
      </c>
      <c r="E540" s="1487"/>
      <c r="F540" s="1488" t="n">
        <f aca="false">G540+H540+I540+J540</f>
        <v>0</v>
      </c>
      <c r="G540" s="1067"/>
      <c r="H540" s="1068"/>
      <c r="I540" s="1068"/>
      <c r="J540" s="1069"/>
      <c r="K540" s="975" t="str">
        <f aca="false">(IF($E540&lt;&gt;0,$K$2,IF($F540&lt;&gt;0,$K$2,IF($G540&lt;&gt;0,$K$2,IF($H540&lt;&gt;0,$K$2,IF($I540&lt;&gt;0,$K$2,IF($J540&lt;&gt;0,$K$2,"")))))))</f>
        <v/>
      </c>
      <c r="L540" s="1651"/>
      <c r="N540" s="1087"/>
      <c r="O540" s="1087"/>
      <c r="P540" s="1087"/>
      <c r="Q540" s="1087"/>
      <c r="R540" s="1087"/>
      <c r="S540" s="1087"/>
      <c r="T540" s="1087"/>
      <c r="U540" s="1087"/>
      <c r="V540" s="1087"/>
      <c r="W540" s="1087"/>
      <c r="X540" s="1087"/>
      <c r="Y540" s="1087"/>
      <c r="Z540" s="1087"/>
    </row>
    <row r="541" customFormat="false" ht="18.75" hidden="true" customHeight="true" outlineLevel="0" collapsed="false">
      <c r="A541" s="1227" t="n">
        <v>420</v>
      </c>
      <c r="B541" s="1055"/>
      <c r="C541" s="1063" t="n">
        <v>9121</v>
      </c>
      <c r="D541" s="1679" t="s">
        <v>1017</v>
      </c>
      <c r="E541" s="1487"/>
      <c r="F541" s="1488" t="n">
        <f aca="false">G541+H541+I541+J541</f>
        <v>0</v>
      </c>
      <c r="G541" s="1067"/>
      <c r="H541" s="1068"/>
      <c r="I541" s="1068"/>
      <c r="J541" s="1069"/>
      <c r="K541" s="975" t="str">
        <f aca="false">(IF($E541&lt;&gt;0,$K$2,IF($F541&lt;&gt;0,$K$2,IF($G541&lt;&gt;0,$K$2,IF($H541&lt;&gt;0,$K$2,IF($I541&lt;&gt;0,$K$2,IF($J541&lt;&gt;0,$K$2,"")))))))</f>
        <v/>
      </c>
      <c r="L541" s="1651"/>
    </row>
    <row r="542" customFormat="false" ht="18.75" hidden="true" customHeight="true" outlineLevel="0" collapsed="false">
      <c r="A542" s="1227" t="n">
        <v>425</v>
      </c>
      <c r="B542" s="1055"/>
      <c r="C542" s="1098" t="n">
        <v>9122</v>
      </c>
      <c r="D542" s="1122" t="s">
        <v>1018</v>
      </c>
      <c r="E542" s="1504"/>
      <c r="F542" s="1505" t="n">
        <f aca="false">G542+H542+I542+J542</f>
        <v>0</v>
      </c>
      <c r="G542" s="1092"/>
      <c r="H542" s="1093"/>
      <c r="I542" s="1093"/>
      <c r="J542" s="1094"/>
      <c r="K542" s="975" t="str">
        <f aca="false">(IF($E542&lt;&gt;0,$K$2,IF($F542&lt;&gt;0,$K$2,IF($G542&lt;&gt;0,$K$2,IF($H542&lt;&gt;0,$K$2,IF($I542&lt;&gt;0,$K$2,IF($J542&lt;&gt;0,$K$2,"")))))))</f>
        <v/>
      </c>
      <c r="L542" s="1651"/>
    </row>
    <row r="543" s="1087" customFormat="true" ht="18.75" hidden="true" customHeight="true" outlineLevel="0" collapsed="false">
      <c r="A543" s="1219" t="n">
        <v>430</v>
      </c>
      <c r="B543" s="1643" t="n">
        <v>9200</v>
      </c>
      <c r="C543" s="1708" t="s">
        <v>1019</v>
      </c>
      <c r="D543" s="1708"/>
      <c r="E543" s="1645" t="n">
        <f aca="false">+E544+E545</f>
        <v>0</v>
      </c>
      <c r="F543" s="1646" t="n">
        <f aca="false">+F544+F545</f>
        <v>0</v>
      </c>
      <c r="G543" s="1655" t="n">
        <f aca="false">+G544+G545</f>
        <v>0</v>
      </c>
      <c r="H543" s="1648" t="n">
        <f aca="false">+H544+H545</f>
        <v>0</v>
      </c>
      <c r="I543" s="1648" t="n">
        <f aca="false">+I544+I545</f>
        <v>0</v>
      </c>
      <c r="J543" s="1650" t="n">
        <f aca="false">+J544+J545</f>
        <v>0</v>
      </c>
      <c r="K543" s="975" t="str">
        <f aca="false">(IF($E543&lt;&gt;0,$K$2,IF($F543&lt;&gt;0,$K$2,IF($G543&lt;&gt;0,$K$2,IF($H543&lt;&gt;0,$K$2,IF($I543&lt;&gt;0,$K$2,IF($J543&lt;&gt;0,$K$2,"")))))))</f>
        <v/>
      </c>
      <c r="L543" s="1651"/>
      <c r="M543" s="977"/>
      <c r="N543" s="978"/>
      <c r="O543" s="978"/>
      <c r="P543" s="978"/>
      <c r="Q543" s="978"/>
      <c r="R543" s="978"/>
      <c r="S543" s="978"/>
      <c r="T543" s="978"/>
      <c r="U543" s="978"/>
      <c r="V543" s="978"/>
      <c r="W543" s="978"/>
      <c r="X543" s="978"/>
      <c r="Y543" s="978"/>
      <c r="Z543" s="978"/>
    </row>
    <row r="544" customFormat="false" ht="18.75" hidden="true" customHeight="true" outlineLevel="0" collapsed="false">
      <c r="A544" s="1227" t="n">
        <v>435</v>
      </c>
      <c r="B544" s="1055"/>
      <c r="C544" s="1056" t="n">
        <v>9201</v>
      </c>
      <c r="D544" s="1057" t="s">
        <v>1020</v>
      </c>
      <c r="E544" s="1545"/>
      <c r="F544" s="1505" t="n">
        <f aca="false">G544+H544+I544+J544</f>
        <v>0</v>
      </c>
      <c r="G544" s="1060"/>
      <c r="H544" s="1061"/>
      <c r="I544" s="1061"/>
      <c r="J544" s="1062"/>
      <c r="K544" s="975" t="str">
        <f aca="false">(IF($E544&lt;&gt;0,$K$2,IF($F544&lt;&gt;0,$K$2,IF($G544&lt;&gt;0,$K$2,IF($H544&lt;&gt;0,$K$2,IF($I544&lt;&gt;0,$K$2,IF($J544&lt;&gt;0,$K$2,"")))))))</f>
        <v/>
      </c>
      <c r="L544" s="1651"/>
    </row>
    <row r="545" customFormat="false" ht="18.75" hidden="true" customHeight="true" outlineLevel="0" collapsed="false">
      <c r="A545" s="1420" t="n">
        <v>440</v>
      </c>
      <c r="B545" s="1055"/>
      <c r="C545" s="1098" t="n">
        <v>9202</v>
      </c>
      <c r="D545" s="1089" t="s">
        <v>1021</v>
      </c>
      <c r="E545" s="1532"/>
      <c r="F545" s="1505" t="n">
        <f aca="false">G545+H545+I545+J545</f>
        <v>0</v>
      </c>
      <c r="G545" s="1092"/>
      <c r="H545" s="1093"/>
      <c r="I545" s="1093"/>
      <c r="J545" s="1094"/>
      <c r="K545" s="975" t="str">
        <f aca="false">(IF($E545&lt;&gt;0,$K$2,IF($F545&lt;&gt;0,$K$2,IF($G545&lt;&gt;0,$K$2,IF($H545&lt;&gt;0,$K$2,IF($I545&lt;&gt;0,$K$2,IF($J545&lt;&gt;0,$K$2,"")))))))</f>
        <v/>
      </c>
      <c r="L545" s="1651"/>
      <c r="N545" s="1087"/>
      <c r="O545" s="1087"/>
      <c r="P545" s="1087"/>
      <c r="Q545" s="1087"/>
      <c r="R545" s="1087"/>
      <c r="S545" s="1087"/>
      <c r="T545" s="1087"/>
      <c r="U545" s="1087"/>
      <c r="V545" s="1087"/>
      <c r="W545" s="1087"/>
      <c r="X545" s="1087"/>
      <c r="Y545" s="1087"/>
      <c r="Z545" s="1087"/>
    </row>
    <row r="546" s="1087" customFormat="true" ht="18.75" hidden="false" customHeight="true" outlineLevel="0" collapsed="false">
      <c r="A546" s="1304" t="n">
        <v>445</v>
      </c>
      <c r="B546" s="1643" t="n">
        <v>9300</v>
      </c>
      <c r="C546" s="1703" t="s">
        <v>1022</v>
      </c>
      <c r="D546" s="1703"/>
      <c r="E546" s="1645" t="n">
        <f aca="false">SUM(E547:E567)</f>
        <v>0</v>
      </c>
      <c r="F546" s="1646" t="n">
        <f aca="false">SUM(F547:F567)</f>
        <v>-34525</v>
      </c>
      <c r="G546" s="1655" t="n">
        <f aca="false">SUM(G547:G567)</f>
        <v>-34525</v>
      </c>
      <c r="H546" s="1648" t="n">
        <f aca="false">SUM(H547:H567)</f>
        <v>0</v>
      </c>
      <c r="I546" s="1648" t="n">
        <f aca="false">SUM(I547:I567)</f>
        <v>0</v>
      </c>
      <c r="J546" s="1650" t="n">
        <f aca="false">SUM(J547:J567)</f>
        <v>0</v>
      </c>
      <c r="K546" s="975" t="n">
        <f aca="false">(IF($E546&lt;&gt;0,$K$2,IF($F546&lt;&gt;0,$K$2,IF($G546&lt;&gt;0,$K$2,IF($H546&lt;&gt;0,$K$2,IF($I546&lt;&gt;0,$K$2,IF($J546&lt;&gt;0,$K$2,"")))))))</f>
        <v>1</v>
      </c>
      <c r="L546" s="1651"/>
      <c r="M546" s="977"/>
      <c r="N546" s="978"/>
      <c r="O546" s="978"/>
      <c r="P546" s="978"/>
      <c r="Q546" s="978"/>
      <c r="R546" s="978"/>
      <c r="S546" s="978"/>
      <c r="T546" s="978"/>
      <c r="U546" s="978"/>
      <c r="V546" s="978"/>
      <c r="W546" s="978"/>
      <c r="X546" s="978"/>
      <c r="Y546" s="978"/>
      <c r="Z546" s="978"/>
    </row>
    <row r="547" customFormat="false" ht="18.75" hidden="true" customHeight="true" outlineLevel="0" collapsed="false">
      <c r="A547" s="1420" t="n">
        <v>450</v>
      </c>
      <c r="B547" s="1055"/>
      <c r="C547" s="1056" t="n">
        <v>9301</v>
      </c>
      <c r="D547" s="1106" t="s">
        <v>1023</v>
      </c>
      <c r="E547" s="1545"/>
      <c r="F547" s="1485" t="n">
        <f aca="false">G547+H547+I547+J547</f>
        <v>0</v>
      </c>
      <c r="G547" s="1060"/>
      <c r="H547" s="1061"/>
      <c r="I547" s="1061"/>
      <c r="J547" s="1062"/>
      <c r="K547" s="975" t="str">
        <f aca="false">(IF($E547&lt;&gt;0,$K$2,IF($F547&lt;&gt;0,$K$2,IF($G547&lt;&gt;0,$K$2,IF($H547&lt;&gt;0,$K$2,IF($I547&lt;&gt;0,$K$2,IF($J547&lt;&gt;0,$K$2,"")))))))</f>
        <v/>
      </c>
      <c r="L547" s="1651"/>
    </row>
    <row r="548" customFormat="false" ht="18.75" hidden="false" customHeight="true" outlineLevel="0" collapsed="false">
      <c r="A548" s="1420" t="n">
        <v>450</v>
      </c>
      <c r="B548" s="1055"/>
      <c r="C548" s="1489" t="n">
        <v>9310</v>
      </c>
      <c r="D548" s="1730" t="s">
        <v>1024</v>
      </c>
      <c r="E548" s="1520"/>
      <c r="F548" s="1492" t="n">
        <f aca="false">G548+H548+I548+J548</f>
        <v>-34525</v>
      </c>
      <c r="G548" s="1493" t="n">
        <v>-34525</v>
      </c>
      <c r="H548" s="1494"/>
      <c r="I548" s="1494"/>
      <c r="J548" s="1495"/>
      <c r="K548" s="975" t="n">
        <f aca="false">(IF($E548&lt;&gt;0,$K$2,IF($F548&lt;&gt;0,$K$2,IF($G548&lt;&gt;0,$K$2,IF($H548&lt;&gt;0,$K$2,IF($I548&lt;&gt;0,$K$2,IF($J548&lt;&gt;0,$K$2,"")))))))</f>
        <v>1</v>
      </c>
      <c r="L548" s="1651"/>
    </row>
    <row r="549" s="1134" customFormat="true" ht="18.75" hidden="true" customHeight="true" outlineLevel="0" collapsed="false">
      <c r="A549" s="1692" t="n">
        <v>451</v>
      </c>
      <c r="B549" s="1055"/>
      <c r="C549" s="1731" t="n">
        <v>9317</v>
      </c>
      <c r="D549" s="1732" t="s">
        <v>1025</v>
      </c>
      <c r="E549" s="1733"/>
      <c r="F549" s="1499" t="n">
        <f aca="false">G549+H549+I549+J549</f>
        <v>0</v>
      </c>
      <c r="G549" s="1734" t="n">
        <v>0</v>
      </c>
      <c r="H549" s="1735" t="n">
        <v>0</v>
      </c>
      <c r="I549" s="1735" t="n">
        <v>0</v>
      </c>
      <c r="J549" s="1502"/>
      <c r="K549" s="975" t="str">
        <f aca="false">(IF($E549&lt;&gt;0,$K$2,IF($F549&lt;&gt;0,$K$2,IF($G549&lt;&gt;0,$K$2,IF($H549&lt;&gt;0,$K$2,IF($I549&lt;&gt;0,$K$2,IF($J549&lt;&gt;0,$K$2,"")))))))</f>
        <v/>
      </c>
      <c r="L549" s="1651"/>
      <c r="M549" s="977"/>
      <c r="N549" s="1087"/>
      <c r="O549" s="1087"/>
      <c r="P549" s="1087"/>
      <c r="Q549" s="1087"/>
      <c r="R549" s="1087"/>
      <c r="S549" s="1087"/>
      <c r="T549" s="1087"/>
      <c r="U549" s="1087"/>
      <c r="V549" s="1087"/>
      <c r="W549" s="1087"/>
      <c r="X549" s="1087"/>
      <c r="Y549" s="1087"/>
      <c r="Z549" s="1087"/>
    </row>
    <row r="550" s="1134" customFormat="true" ht="18.75" hidden="true" customHeight="true" outlineLevel="0" collapsed="false">
      <c r="A550" s="1692" t="n">
        <v>452</v>
      </c>
      <c r="B550" s="1055"/>
      <c r="C550" s="1736" t="n">
        <v>9318</v>
      </c>
      <c r="D550" s="1737" t="s">
        <v>1026</v>
      </c>
      <c r="E550" s="1520"/>
      <c r="F550" s="1492" t="n">
        <f aca="false">G550+H550+I550+J550</f>
        <v>0</v>
      </c>
      <c r="G550" s="1493"/>
      <c r="H550" s="1494"/>
      <c r="I550" s="1494"/>
      <c r="J550" s="1495"/>
      <c r="K550" s="975" t="str">
        <f aca="false">(IF($E550&lt;&gt;0,$K$2,IF($F550&lt;&gt;0,$K$2,IF($G550&lt;&gt;0,$K$2,IF($H550&lt;&gt;0,$K$2,IF($I550&lt;&gt;0,$K$2,IF($J550&lt;&gt;0,$K$2,"")))))))</f>
        <v/>
      </c>
      <c r="L550" s="1651"/>
      <c r="M550" s="977"/>
      <c r="N550" s="978"/>
      <c r="O550" s="978"/>
      <c r="P550" s="978"/>
      <c r="Q550" s="978"/>
      <c r="R550" s="978"/>
      <c r="S550" s="978"/>
      <c r="T550" s="978"/>
      <c r="U550" s="978"/>
      <c r="V550" s="978"/>
      <c r="W550" s="978"/>
      <c r="X550" s="978"/>
      <c r="Y550" s="978"/>
      <c r="Z550" s="978"/>
    </row>
    <row r="551" customFormat="false" ht="31.5" hidden="true" customHeight="false" outlineLevel="0" collapsed="false">
      <c r="A551" s="1486" t="n">
        <v>456</v>
      </c>
      <c r="B551" s="1055"/>
      <c r="C551" s="1496" t="n">
        <v>9321</v>
      </c>
      <c r="D551" s="1738" t="s">
        <v>1027</v>
      </c>
      <c r="E551" s="1733"/>
      <c r="F551" s="1499" t="n">
        <f aca="false">G551+H551+I551+J551</f>
        <v>0</v>
      </c>
      <c r="G551" s="1500"/>
      <c r="H551" s="1501"/>
      <c r="I551" s="1501"/>
      <c r="J551" s="1502"/>
      <c r="K551" s="975" t="str">
        <f aca="false">(IF($E551&lt;&gt;0,$K$2,IF($F551&lt;&gt;0,$K$2,IF($G551&lt;&gt;0,$K$2,IF($H551&lt;&gt;0,$K$2,IF($I551&lt;&gt;0,$K$2,IF($J551&lt;&gt;0,$K$2,"")))))))</f>
        <v/>
      </c>
      <c r="L551" s="1651"/>
      <c r="M551" s="1538"/>
      <c r="N551" s="1134"/>
      <c r="O551" s="1134"/>
      <c r="P551" s="1134"/>
      <c r="Q551" s="1134"/>
      <c r="R551" s="1134"/>
      <c r="S551" s="1134"/>
      <c r="T551" s="1134"/>
      <c r="U551" s="1134"/>
      <c r="V551" s="1134"/>
      <c r="W551" s="1134"/>
      <c r="X551" s="1134"/>
      <c r="Y551" s="1134"/>
      <c r="Z551" s="1134"/>
    </row>
    <row r="552" customFormat="false" ht="31.5" hidden="true" customHeight="false" outlineLevel="0" collapsed="false">
      <c r="A552" s="1486" t="n">
        <v>457</v>
      </c>
      <c r="B552" s="1055"/>
      <c r="C552" s="1063" t="n">
        <v>9322</v>
      </c>
      <c r="D552" s="1139" t="s">
        <v>1028</v>
      </c>
      <c r="E552" s="1530"/>
      <c r="F552" s="1488" t="n">
        <f aca="false">G552+H552+I552+J552</f>
        <v>0</v>
      </c>
      <c r="G552" s="1067"/>
      <c r="H552" s="1068"/>
      <c r="I552" s="1068"/>
      <c r="J552" s="1069"/>
      <c r="K552" s="975" t="str">
        <f aca="false">(IF($E552&lt;&gt;0,$K$2,IF($F552&lt;&gt;0,$K$2,IF($G552&lt;&gt;0,$K$2,IF($H552&lt;&gt;0,$K$2,IF($I552&lt;&gt;0,$K$2,IF($J552&lt;&gt;0,$K$2,"")))))))</f>
        <v/>
      </c>
      <c r="L552" s="1651"/>
      <c r="M552" s="1538"/>
      <c r="N552" s="1134"/>
      <c r="O552" s="1134"/>
      <c r="P552" s="1134"/>
      <c r="Q552" s="1134"/>
      <c r="R552" s="1134"/>
      <c r="S552" s="1134"/>
      <c r="T552" s="1134"/>
      <c r="U552" s="1134"/>
      <c r="V552" s="1134"/>
      <c r="W552" s="1134"/>
      <c r="X552" s="1134"/>
      <c r="Y552" s="1134"/>
      <c r="Z552" s="1134"/>
    </row>
    <row r="553" customFormat="false" ht="31.5" hidden="true" customHeight="false" outlineLevel="0" collapsed="false">
      <c r="A553" s="1486" t="n">
        <v>458</v>
      </c>
      <c r="B553" s="1055"/>
      <c r="C553" s="1063" t="n">
        <v>9323</v>
      </c>
      <c r="D553" s="1139" t="s">
        <v>1029</v>
      </c>
      <c r="E553" s="1530"/>
      <c r="F553" s="1488" t="n">
        <f aca="false">G553+H553+I553+J553</f>
        <v>0</v>
      </c>
      <c r="G553" s="1067"/>
      <c r="H553" s="1068"/>
      <c r="I553" s="1068"/>
      <c r="J553" s="1069"/>
      <c r="K553" s="975" t="str">
        <f aca="false">(IF($E553&lt;&gt;0,$K$2,IF($F553&lt;&gt;0,$K$2,IF($G553&lt;&gt;0,$K$2,IF($H553&lt;&gt;0,$K$2,IF($I553&lt;&gt;0,$K$2,IF($J553&lt;&gt;0,$K$2,"")))))))</f>
        <v/>
      </c>
      <c r="L553" s="1651"/>
    </row>
    <row r="554" customFormat="false" ht="31.5" hidden="true" customHeight="false" outlineLevel="0" collapsed="false">
      <c r="A554" s="1486" t="n">
        <v>459</v>
      </c>
      <c r="B554" s="1055"/>
      <c r="C554" s="1063" t="n">
        <v>9324</v>
      </c>
      <c r="D554" s="1139" t="s">
        <v>1030</v>
      </c>
      <c r="E554" s="1530"/>
      <c r="F554" s="1488" t="n">
        <f aca="false">G554+H554+I554+J554</f>
        <v>0</v>
      </c>
      <c r="G554" s="1067"/>
      <c r="H554" s="1068"/>
      <c r="I554" s="1068"/>
      <c r="J554" s="1069"/>
      <c r="K554" s="975" t="str">
        <f aca="false">(IF($E554&lt;&gt;0,$K$2,IF($F554&lt;&gt;0,$K$2,IF($G554&lt;&gt;0,$K$2,IF($H554&lt;&gt;0,$K$2,IF($I554&lt;&gt;0,$K$2,IF($J554&lt;&gt;0,$K$2,"")))))))</f>
        <v/>
      </c>
      <c r="L554" s="1651"/>
    </row>
    <row r="555" customFormat="false" ht="18.75" hidden="true" customHeight="true" outlineLevel="0" collapsed="false">
      <c r="A555" s="1486" t="n">
        <v>460</v>
      </c>
      <c r="B555" s="1055"/>
      <c r="C555" s="1063" t="n">
        <v>9325</v>
      </c>
      <c r="D555" s="1139" t="s">
        <v>1031</v>
      </c>
      <c r="E555" s="1530"/>
      <c r="F555" s="1488" t="n">
        <f aca="false">G555+H555+I555+J555</f>
        <v>0</v>
      </c>
      <c r="G555" s="1067"/>
      <c r="H555" s="1068"/>
      <c r="I555" s="1068"/>
      <c r="J555" s="1069"/>
      <c r="K555" s="975" t="str">
        <f aca="false">(IF($E555&lt;&gt;0,$K$2,IF($F555&lt;&gt;0,$K$2,IF($G555&lt;&gt;0,$K$2,IF($H555&lt;&gt;0,$K$2,IF($I555&lt;&gt;0,$K$2,IF($J555&lt;&gt;0,$K$2,"")))))))</f>
        <v/>
      </c>
      <c r="L555" s="1651"/>
    </row>
    <row r="556" customFormat="false" ht="18.75" hidden="true" customHeight="true" outlineLevel="0" collapsed="false">
      <c r="A556" s="1486" t="n">
        <v>461</v>
      </c>
      <c r="B556" s="1055"/>
      <c r="C556" s="1063" t="n">
        <v>9326</v>
      </c>
      <c r="D556" s="1139" t="s">
        <v>1032</v>
      </c>
      <c r="E556" s="1530"/>
      <c r="F556" s="1488" t="n">
        <f aca="false">G556+H556+I556+J556</f>
        <v>0</v>
      </c>
      <c r="G556" s="1067"/>
      <c r="H556" s="1068"/>
      <c r="I556" s="1068"/>
      <c r="J556" s="1069"/>
      <c r="K556" s="975" t="str">
        <f aca="false">(IF($E556&lt;&gt;0,$K$2,IF($F556&lt;&gt;0,$K$2,IF($G556&lt;&gt;0,$K$2,IF($H556&lt;&gt;0,$K$2,IF($I556&lt;&gt;0,$K$2,IF($J556&lt;&gt;0,$K$2,"")))))))</f>
        <v/>
      </c>
      <c r="L556" s="1651"/>
    </row>
    <row r="557" customFormat="false" ht="30.75" hidden="true" customHeight="true" outlineLevel="0" collapsed="false">
      <c r="A557" s="1420"/>
      <c r="B557" s="1055"/>
      <c r="C557" s="1063" t="n">
        <v>9327</v>
      </c>
      <c r="D557" s="1139" t="s">
        <v>1033</v>
      </c>
      <c r="E557" s="1530"/>
      <c r="F557" s="1488" t="n">
        <f aca="false">G557+H557+I557+J557</f>
        <v>0</v>
      </c>
      <c r="G557" s="1067"/>
      <c r="H557" s="1068"/>
      <c r="I557" s="1068"/>
      <c r="J557" s="1069"/>
      <c r="K557" s="975" t="str">
        <f aca="false">(IF($E557&lt;&gt;0,$K$2,IF($F557&lt;&gt;0,$K$2,IF($G557&lt;&gt;0,$K$2,IF($H557&lt;&gt;0,$K$2,IF($I557&lt;&gt;0,$K$2,IF($J557&lt;&gt;0,$K$2,"")))))))</f>
        <v/>
      </c>
      <c r="L557" s="1651"/>
    </row>
    <row r="558" customFormat="false" ht="18.75" hidden="true" customHeight="true" outlineLevel="0" collapsed="false">
      <c r="A558" s="1420"/>
      <c r="B558" s="1055"/>
      <c r="C558" s="1489" t="n">
        <v>9328</v>
      </c>
      <c r="D558" s="1739" t="s">
        <v>1034</v>
      </c>
      <c r="E558" s="1520"/>
      <c r="F558" s="1492" t="n">
        <f aca="false">G558+H558+I558+J558</f>
        <v>0</v>
      </c>
      <c r="G558" s="1493"/>
      <c r="H558" s="1494"/>
      <c r="I558" s="1494"/>
      <c r="J558" s="1495"/>
      <c r="K558" s="975" t="str">
        <f aca="false">(IF($E558&lt;&gt;0,$K$2,IF($F558&lt;&gt;0,$K$2,IF($G558&lt;&gt;0,$K$2,IF($H558&lt;&gt;0,$K$2,IF($I558&lt;&gt;0,$K$2,IF($J558&lt;&gt;0,$K$2,"")))))))</f>
        <v/>
      </c>
      <c r="L558" s="1651"/>
    </row>
    <row r="559" customFormat="false" ht="31.5" hidden="true" customHeight="false" outlineLevel="0" collapsed="false">
      <c r="A559" s="1486" t="n">
        <v>462</v>
      </c>
      <c r="B559" s="1055"/>
      <c r="C559" s="1521" t="n">
        <v>9330</v>
      </c>
      <c r="D559" s="1717" t="s">
        <v>1035</v>
      </c>
      <c r="E559" s="1740"/>
      <c r="F559" s="1741" t="n">
        <f aca="false">G559+H559+I559+J559</f>
        <v>0</v>
      </c>
      <c r="G559" s="1742"/>
      <c r="H559" s="1743"/>
      <c r="I559" s="1743"/>
      <c r="J559" s="1744"/>
      <c r="K559" s="975" t="str">
        <f aca="false">(IF($E559&lt;&gt;0,$K$2,IF($F559&lt;&gt;0,$K$2,IF($G559&lt;&gt;0,$K$2,IF($H559&lt;&gt;0,$K$2,IF($I559&lt;&gt;0,$K$2,IF($J559&lt;&gt;0,$K$2,"")))))))</f>
        <v/>
      </c>
      <c r="L559" s="1651"/>
    </row>
    <row r="560" customFormat="false" ht="31.5" hidden="true" customHeight="false" outlineLevel="0" collapsed="false">
      <c r="A560" s="1420"/>
      <c r="B560" s="1055"/>
      <c r="C560" s="1496" t="n">
        <v>9336</v>
      </c>
      <c r="D560" s="1738" t="s">
        <v>1036</v>
      </c>
      <c r="E560" s="1733"/>
      <c r="F560" s="1499" t="n">
        <f aca="false">G560+H560+I560+J560</f>
        <v>0</v>
      </c>
      <c r="G560" s="1500"/>
      <c r="H560" s="1501"/>
      <c r="I560" s="1501"/>
      <c r="J560" s="1502"/>
      <c r="K560" s="975" t="str">
        <f aca="false">(IF($E560&lt;&gt;0,$K$2,IF($F560&lt;&gt;0,$K$2,IF($G560&lt;&gt;0,$K$2,IF($H560&lt;&gt;0,$K$2,IF($I560&lt;&gt;0,$K$2,IF($J560&lt;&gt;0,$K$2,"")))))))</f>
        <v/>
      </c>
      <c r="L560" s="1651"/>
    </row>
    <row r="561" customFormat="false" ht="31.5" hidden="true" customHeight="false" outlineLevel="0" collapsed="false">
      <c r="A561" s="1486" t="n">
        <v>462</v>
      </c>
      <c r="B561" s="1055"/>
      <c r="C561" s="1063" t="n">
        <v>9337</v>
      </c>
      <c r="D561" s="1064" t="s">
        <v>1037</v>
      </c>
      <c r="E561" s="1530"/>
      <c r="F561" s="1488" t="n">
        <f aca="false">G561+H561+I561+J561</f>
        <v>0</v>
      </c>
      <c r="G561" s="1067"/>
      <c r="H561" s="1068"/>
      <c r="I561" s="1068"/>
      <c r="J561" s="1069"/>
      <c r="K561" s="975" t="str">
        <f aca="false">(IF($E561&lt;&gt;0,$K$2,IF($F561&lt;&gt;0,$K$2,IF($G561&lt;&gt;0,$K$2,IF($H561&lt;&gt;0,$K$2,IF($I561&lt;&gt;0,$K$2,IF($J561&lt;&gt;0,$K$2,"")))))))</f>
        <v/>
      </c>
      <c r="L561" s="1651"/>
    </row>
    <row r="562" customFormat="false" ht="18.75" hidden="true" customHeight="true" outlineLevel="0" collapsed="false">
      <c r="A562" s="1420"/>
      <c r="B562" s="1055"/>
      <c r="C562" s="1063" t="n">
        <v>9338</v>
      </c>
      <c r="D562" s="1139" t="s">
        <v>1038</v>
      </c>
      <c r="E562" s="1530"/>
      <c r="F562" s="1488" t="n">
        <f aca="false">G562+H562+I562+J562</f>
        <v>0</v>
      </c>
      <c r="G562" s="1067"/>
      <c r="H562" s="1068"/>
      <c r="I562" s="1068"/>
      <c r="J562" s="1069"/>
      <c r="K562" s="975" t="str">
        <f aca="false">(IF($E562&lt;&gt;0,$K$2,IF($F562&lt;&gt;0,$K$2,IF($G562&lt;&gt;0,$K$2,IF($H562&lt;&gt;0,$K$2,IF($I562&lt;&gt;0,$K$2,IF($J562&lt;&gt;0,$K$2,"")))))))</f>
        <v/>
      </c>
      <c r="L562" s="1651"/>
    </row>
    <row r="563" customFormat="false" ht="18.75" hidden="true" customHeight="true" outlineLevel="0" collapsed="false">
      <c r="A563" s="1486" t="n">
        <v>462</v>
      </c>
      <c r="B563" s="1055"/>
      <c r="C563" s="1489" t="n">
        <v>9339</v>
      </c>
      <c r="D563" s="1490" t="s">
        <v>1039</v>
      </c>
      <c r="E563" s="1520"/>
      <c r="F563" s="1492" t="n">
        <f aca="false">G563+H563+I563+J563</f>
        <v>0</v>
      </c>
      <c r="G563" s="1493"/>
      <c r="H563" s="1494"/>
      <c r="I563" s="1494"/>
      <c r="J563" s="1495"/>
      <c r="K563" s="975" t="str">
        <f aca="false">(IF($E563&lt;&gt;0,$K$2,IF($F563&lt;&gt;0,$K$2,IF($G563&lt;&gt;0,$K$2,IF($H563&lt;&gt;0,$K$2,IF($I563&lt;&gt;0,$K$2,IF($J563&lt;&gt;0,$K$2,"")))))))</f>
        <v/>
      </c>
      <c r="L563" s="1651"/>
    </row>
    <row r="564" customFormat="false" ht="18.75" hidden="true" customHeight="true" outlineLevel="0" collapsed="false">
      <c r="A564" s="1420"/>
      <c r="B564" s="1055"/>
      <c r="C564" s="1496" t="n">
        <v>9355</v>
      </c>
      <c r="D564" s="1745" t="s">
        <v>1040</v>
      </c>
      <c r="E564" s="1733"/>
      <c r="F564" s="1499" t="n">
        <f aca="false">G564+H564+I564+J564</f>
        <v>0</v>
      </c>
      <c r="G564" s="1500"/>
      <c r="H564" s="1501"/>
      <c r="I564" s="1501"/>
      <c r="J564" s="1502"/>
      <c r="K564" s="975" t="str">
        <f aca="false">(IF($E564&lt;&gt;0,$K$2,IF($F564&lt;&gt;0,$K$2,IF($G564&lt;&gt;0,$K$2,IF($H564&lt;&gt;0,$K$2,IF($I564&lt;&gt;0,$K$2,IF($J564&lt;&gt;0,$K$2,"")))))))</f>
        <v/>
      </c>
      <c r="L564" s="1651"/>
    </row>
    <row r="565" customFormat="false" ht="18.75" hidden="true" customHeight="true" outlineLevel="0" collapsed="false">
      <c r="A565" s="1486" t="n">
        <v>462</v>
      </c>
      <c r="B565" s="1055"/>
      <c r="C565" s="1489" t="n">
        <v>9356</v>
      </c>
      <c r="D565" s="1746" t="s">
        <v>1041</v>
      </c>
      <c r="E565" s="1520"/>
      <c r="F565" s="1492" t="n">
        <f aca="false">G565+H565+I565+J565</f>
        <v>0</v>
      </c>
      <c r="G565" s="1493"/>
      <c r="H565" s="1494"/>
      <c r="I565" s="1494"/>
      <c r="J565" s="1495"/>
      <c r="K565" s="975" t="str">
        <f aca="false">(IF($E565&lt;&gt;0,$K$2,IF($F565&lt;&gt;0,$K$2,IF($G565&lt;&gt;0,$K$2,IF($H565&lt;&gt;0,$K$2,IF($I565&lt;&gt;0,$K$2,IF($J565&lt;&gt;0,$K$2,"")))))))</f>
        <v/>
      </c>
      <c r="L565" s="1651"/>
    </row>
    <row r="566" customFormat="false" ht="18.75" hidden="true" customHeight="true" outlineLevel="0" collapsed="false">
      <c r="A566" s="1486" t="n">
        <v>462</v>
      </c>
      <c r="B566" s="1055"/>
      <c r="C566" s="1496" t="n">
        <v>9395</v>
      </c>
      <c r="D566" s="1745" t="s">
        <v>1042</v>
      </c>
      <c r="E566" s="1733"/>
      <c r="F566" s="1499" t="n">
        <f aca="false">G566+H566+I566+J566</f>
        <v>0</v>
      </c>
      <c r="G566" s="1500"/>
      <c r="H566" s="1501"/>
      <c r="I566" s="1501"/>
      <c r="J566" s="1502"/>
      <c r="K566" s="975" t="str">
        <f aca="false">(IF($E566&lt;&gt;0,$K$2,IF($F566&lt;&gt;0,$K$2,IF($G566&lt;&gt;0,$K$2,IF($H566&lt;&gt;0,$K$2,IF($I566&lt;&gt;0,$K$2,IF($J566&lt;&gt;0,$K$2,"")))))))</f>
        <v/>
      </c>
      <c r="L566" s="1651"/>
    </row>
    <row r="567" customFormat="false" ht="18.75" hidden="true" customHeight="true" outlineLevel="0" collapsed="false">
      <c r="A567" s="1420" t="n">
        <v>465</v>
      </c>
      <c r="B567" s="1055"/>
      <c r="C567" s="1098" t="n">
        <v>9396</v>
      </c>
      <c r="D567" s="1747" t="s">
        <v>1043</v>
      </c>
      <c r="E567" s="1532"/>
      <c r="F567" s="1505" t="n">
        <f aca="false">G567+H567+I567+J567</f>
        <v>0</v>
      </c>
      <c r="G567" s="1092"/>
      <c r="H567" s="1093"/>
      <c r="I567" s="1093"/>
      <c r="J567" s="1094"/>
      <c r="K567" s="975" t="str">
        <f aca="false">(IF($E567&lt;&gt;0,$K$2,IF($F567&lt;&gt;0,$K$2,IF($G567&lt;&gt;0,$K$2,IF($H567&lt;&gt;0,$K$2,IF($I567&lt;&gt;0,$K$2,IF($J567&lt;&gt;0,$K$2,"")))))))</f>
        <v/>
      </c>
      <c r="L567" s="1651"/>
    </row>
    <row r="568" s="1087" customFormat="true" ht="18" hidden="true" customHeight="true" outlineLevel="0" collapsed="false">
      <c r="A568" s="1304" t="n">
        <v>470</v>
      </c>
      <c r="B568" s="1643" t="n">
        <v>9500</v>
      </c>
      <c r="C568" s="1708" t="s">
        <v>1044</v>
      </c>
      <c r="D568" s="1708"/>
      <c r="E568" s="1645" t="n">
        <f aca="false">SUM(E569:E587)</f>
        <v>0</v>
      </c>
      <c r="F568" s="1646" t="n">
        <f aca="false">SUM(F569:F587)</f>
        <v>0</v>
      </c>
      <c r="G568" s="1655" t="n">
        <f aca="false">SUM(G569:G587)</f>
        <v>0</v>
      </c>
      <c r="H568" s="1648" t="n">
        <f aca="false">SUM(H569:H587)</f>
        <v>0</v>
      </c>
      <c r="I568" s="1648" t="n">
        <f aca="false">SUM(I569:I587)</f>
        <v>0</v>
      </c>
      <c r="J568" s="1650" t="n">
        <f aca="false">SUM(J569:J587)</f>
        <v>0</v>
      </c>
      <c r="K568" s="975" t="str">
        <f aca="false">(IF($E568&lt;&gt;0,$K$2,IF($F568&lt;&gt;0,$K$2,IF($G568&lt;&gt;0,$K$2,IF($H568&lt;&gt;0,$K$2,IF($I568&lt;&gt;0,$K$2,IF($J568&lt;&gt;0,$K$2,"")))))))</f>
        <v/>
      </c>
      <c r="L568" s="1651"/>
      <c r="M568" s="977"/>
      <c r="N568" s="978"/>
      <c r="O568" s="978"/>
      <c r="P568" s="978"/>
      <c r="Q568" s="978"/>
      <c r="R568" s="978"/>
      <c r="S568" s="978"/>
      <c r="T568" s="978"/>
      <c r="U568" s="978"/>
      <c r="V568" s="978"/>
      <c r="W568" s="978"/>
      <c r="X568" s="978"/>
      <c r="Y568" s="978"/>
      <c r="Z568" s="978"/>
    </row>
    <row r="569" customFormat="false" ht="18.75" hidden="true" customHeight="true" outlineLevel="0" collapsed="false">
      <c r="A569" s="1420" t="n">
        <v>475</v>
      </c>
      <c r="B569" s="1748"/>
      <c r="C569" s="1056" t="n">
        <v>9501</v>
      </c>
      <c r="D569" s="1106" t="s">
        <v>1045</v>
      </c>
      <c r="E569" s="1484"/>
      <c r="F569" s="1485" t="n">
        <f aca="false">G569+H569+I569+J569</f>
        <v>0</v>
      </c>
      <c r="G569" s="1060"/>
      <c r="H569" s="1547" t="n">
        <v>0</v>
      </c>
      <c r="I569" s="1547" t="n">
        <v>0</v>
      </c>
      <c r="J569" s="1749" t="n">
        <v>0</v>
      </c>
      <c r="K569" s="975" t="str">
        <f aca="false">(IF($E569&lt;&gt;0,$K$2,IF($F569&lt;&gt;0,$K$2,IF($G569&lt;&gt;0,$K$2,IF($H569&lt;&gt;0,$K$2,IF($I569&lt;&gt;0,$K$2,IF($J569&lt;&gt;0,$K$2,"")))))))</f>
        <v/>
      </c>
      <c r="L569" s="1651"/>
      <c r="M569" s="1750" t="n">
        <f aca="false">+IF(OR($F569&lt;0,$E569&lt;0),"Гр.знак",0)</f>
        <v>0</v>
      </c>
    </row>
    <row r="570" customFormat="false" ht="18.75" hidden="true" customHeight="true" outlineLevel="0" collapsed="false">
      <c r="A570" s="1420" t="n">
        <v>480</v>
      </c>
      <c r="B570" s="1751"/>
      <c r="C570" s="1063" t="n">
        <v>9502</v>
      </c>
      <c r="D570" s="1679" t="s">
        <v>1046</v>
      </c>
      <c r="E570" s="1487"/>
      <c r="F570" s="1488" t="n">
        <f aca="false">G570+H570+I570+J570</f>
        <v>0</v>
      </c>
      <c r="G570" s="1548" t="n">
        <v>0</v>
      </c>
      <c r="H570" s="1068"/>
      <c r="I570" s="1549" t="n">
        <v>0</v>
      </c>
      <c r="J570" s="1752" t="n">
        <v>0</v>
      </c>
      <c r="K570" s="975" t="str">
        <f aca="false">(IF($E570&lt;&gt;0,$K$2,IF($F570&lt;&gt;0,$K$2,IF($G570&lt;&gt;0,$K$2,IF($H570&lt;&gt;0,$K$2,IF($I570&lt;&gt;0,$K$2,IF($J570&lt;&gt;0,$K$2,"")))))))</f>
        <v/>
      </c>
      <c r="L570" s="1651"/>
      <c r="M570" s="1750" t="n">
        <f aca="false">+IF(OR($F570&lt;0,$E570&lt;0),"Гр.знак",0)</f>
        <v>0</v>
      </c>
      <c r="N570" s="1087"/>
      <c r="O570" s="1087"/>
      <c r="P570" s="1087"/>
      <c r="Q570" s="1087"/>
      <c r="R570" s="1087"/>
      <c r="S570" s="1087"/>
      <c r="T570" s="1087"/>
      <c r="U570" s="1087"/>
      <c r="V570" s="1087"/>
      <c r="W570" s="1087"/>
      <c r="X570" s="1087"/>
      <c r="Y570" s="1087"/>
      <c r="Z570" s="1087"/>
    </row>
    <row r="571" customFormat="false" ht="18.75" hidden="true" customHeight="true" outlineLevel="0" collapsed="false">
      <c r="A571" s="1420" t="n">
        <v>485</v>
      </c>
      <c r="B571" s="1751"/>
      <c r="C571" s="1063" t="n">
        <v>9503</v>
      </c>
      <c r="D571" s="1679" t="s">
        <v>1047</v>
      </c>
      <c r="E571" s="1487"/>
      <c r="F571" s="1488" t="n">
        <f aca="false">G571+H571+I571+J571</f>
        <v>0</v>
      </c>
      <c r="G571" s="1067"/>
      <c r="H571" s="1549" t="n">
        <v>0</v>
      </c>
      <c r="I571" s="1549" t="n">
        <v>0</v>
      </c>
      <c r="J571" s="1752" t="n">
        <v>0</v>
      </c>
      <c r="K571" s="975" t="str">
        <f aca="false">(IF($E571&lt;&gt;0,$K$2,IF($F571&lt;&gt;0,$K$2,IF($G571&lt;&gt;0,$K$2,IF($H571&lt;&gt;0,$K$2,IF($I571&lt;&gt;0,$K$2,IF($J571&lt;&gt;0,$K$2,"")))))))</f>
        <v/>
      </c>
      <c r="L571" s="1651"/>
      <c r="M571" s="1750" t="n">
        <f aca="false">+IF(OR($F571&lt;0,$E571&lt;0),"Гр.знак",0)</f>
        <v>0</v>
      </c>
    </row>
    <row r="572" customFormat="false" ht="18.75" hidden="true" customHeight="true" outlineLevel="0" collapsed="false">
      <c r="A572" s="1420" t="n">
        <v>490</v>
      </c>
      <c r="B572" s="1751"/>
      <c r="C572" s="1063" t="n">
        <v>9504</v>
      </c>
      <c r="D572" s="1679" t="s">
        <v>1048</v>
      </c>
      <c r="E572" s="1487"/>
      <c r="F572" s="1488" t="n">
        <f aca="false">G572+H572+I572+J572</f>
        <v>0</v>
      </c>
      <c r="G572" s="1548" t="n">
        <v>0</v>
      </c>
      <c r="H572" s="1068"/>
      <c r="I572" s="1549" t="n">
        <v>0</v>
      </c>
      <c r="J572" s="1752" t="n">
        <v>0</v>
      </c>
      <c r="K572" s="975" t="str">
        <f aca="false">(IF($E572&lt;&gt;0,$K$2,IF($F572&lt;&gt;0,$K$2,IF($G572&lt;&gt;0,$K$2,IF($H572&lt;&gt;0,$K$2,IF($I572&lt;&gt;0,$K$2,IF($J572&lt;&gt;0,$K$2,"")))))))</f>
        <v/>
      </c>
      <c r="L572" s="1651"/>
      <c r="M572" s="1750" t="n">
        <f aca="false">+IF(OR($F572&lt;0,$E572&lt;0),"Гр.знак",0)</f>
        <v>0</v>
      </c>
    </row>
    <row r="573" customFormat="false" ht="18.75" hidden="true" customHeight="true" outlineLevel="0" collapsed="false">
      <c r="A573" s="1420" t="n">
        <v>495</v>
      </c>
      <c r="B573" s="1751"/>
      <c r="C573" s="1063" t="n">
        <v>9505</v>
      </c>
      <c r="D573" s="1679" t="s">
        <v>1049</v>
      </c>
      <c r="E573" s="1487"/>
      <c r="F573" s="1488" t="n">
        <f aca="false">G573+H573+I573+J573</f>
        <v>0</v>
      </c>
      <c r="G573" s="1548" t="n">
        <v>0</v>
      </c>
      <c r="H573" s="1549" t="n">
        <v>0</v>
      </c>
      <c r="I573" s="1068"/>
      <c r="J573" s="1752" t="n">
        <v>0</v>
      </c>
      <c r="K573" s="975" t="str">
        <f aca="false">(IF($E573&lt;&gt;0,$K$2,IF($F573&lt;&gt;0,$K$2,IF($G573&lt;&gt;0,$K$2,IF($H573&lt;&gt;0,$K$2,IF($I573&lt;&gt;0,$K$2,IF($J573&lt;&gt;0,$K$2,"")))))))</f>
        <v/>
      </c>
      <c r="L573" s="1651"/>
      <c r="M573" s="1750" t="n">
        <f aca="false">+IF(OR($F573&lt;0,$E573&lt;0),"Гр.знак",0)</f>
        <v>0</v>
      </c>
    </row>
    <row r="574" customFormat="false" ht="18.75" hidden="true" customHeight="true" outlineLevel="0" collapsed="false">
      <c r="A574" s="1420" t="n">
        <v>500</v>
      </c>
      <c r="B574" s="1751"/>
      <c r="C574" s="1063" t="n">
        <v>9506</v>
      </c>
      <c r="D574" s="1679" t="s">
        <v>1050</v>
      </c>
      <c r="E574" s="1487"/>
      <c r="F574" s="1488" t="n">
        <f aca="false">G574+H574+I574+J574</f>
        <v>0</v>
      </c>
      <c r="G574" s="1548" t="n">
        <v>0</v>
      </c>
      <c r="H574" s="1549" t="n">
        <v>0</v>
      </c>
      <c r="I574" s="1068"/>
      <c r="J574" s="1752" t="n">
        <v>0</v>
      </c>
      <c r="K574" s="975" t="str">
        <f aca="false">(IF($E574&lt;&gt;0,$K$2,IF($F574&lt;&gt;0,$K$2,IF($G574&lt;&gt;0,$K$2,IF($H574&lt;&gt;0,$K$2,IF($I574&lt;&gt;0,$K$2,IF($J574&lt;&gt;0,$K$2,"")))))))</f>
        <v/>
      </c>
      <c r="L574" s="1651"/>
      <c r="M574" s="1750" t="n">
        <f aca="false">+IF(OR($F574&lt;0,$E574&lt;0),"Гр.знак",0)</f>
        <v>0</v>
      </c>
    </row>
    <row r="575" customFormat="false" ht="18.75" hidden="true" customHeight="true" outlineLevel="0" collapsed="false">
      <c r="A575" s="1420" t="n">
        <v>505</v>
      </c>
      <c r="B575" s="1751"/>
      <c r="C575" s="1063" t="n">
        <v>9507</v>
      </c>
      <c r="D575" s="1679" t="s">
        <v>1051</v>
      </c>
      <c r="E575" s="1487"/>
      <c r="F575" s="1488" t="n">
        <f aca="false">G575+H575+I575+J575</f>
        <v>0</v>
      </c>
      <c r="G575" s="1067"/>
      <c r="H575" s="1549" t="n">
        <v>0</v>
      </c>
      <c r="I575" s="1549" t="n">
        <v>0</v>
      </c>
      <c r="J575" s="1752" t="n">
        <v>0</v>
      </c>
      <c r="K575" s="975" t="str">
        <f aca="false">(IF($E575&lt;&gt;0,$K$2,IF($F575&lt;&gt;0,$K$2,IF($G575&lt;&gt;0,$K$2,IF($H575&lt;&gt;0,$K$2,IF($I575&lt;&gt;0,$K$2,IF($J575&lt;&gt;0,$K$2,"")))))))</f>
        <v/>
      </c>
      <c r="L575" s="1651"/>
      <c r="M575" s="1750" t="n">
        <f aca="false">+IF(OR($F575&gt;0,$E575&gt;0),"Гр.знак",0)</f>
        <v>0</v>
      </c>
    </row>
    <row r="576" customFormat="false" ht="18.75" hidden="true" customHeight="true" outlineLevel="0" collapsed="false">
      <c r="A576" s="1420" t="n">
        <v>510</v>
      </c>
      <c r="B576" s="1751"/>
      <c r="C576" s="1063" t="n">
        <v>9508</v>
      </c>
      <c r="D576" s="1679" t="s">
        <v>1052</v>
      </c>
      <c r="E576" s="1487"/>
      <c r="F576" s="1488" t="n">
        <f aca="false">G576+H576+I576+J576</f>
        <v>0</v>
      </c>
      <c r="G576" s="1548" t="n">
        <v>0</v>
      </c>
      <c r="H576" s="1068"/>
      <c r="I576" s="1549" t="n">
        <v>0</v>
      </c>
      <c r="J576" s="1752" t="n">
        <v>0</v>
      </c>
      <c r="K576" s="975" t="str">
        <f aca="false">(IF($E576&lt;&gt;0,$K$2,IF($F576&lt;&gt;0,$K$2,IF($G576&lt;&gt;0,$K$2,IF($H576&lt;&gt;0,$K$2,IF($I576&lt;&gt;0,$K$2,IF($J576&lt;&gt;0,$K$2,"")))))))</f>
        <v/>
      </c>
      <c r="L576" s="1651"/>
      <c r="M576" s="1750" t="n">
        <f aca="false">+IF(OR($F576&gt;0,$E576&gt;0),"Гр.знак",0)</f>
        <v>0</v>
      </c>
    </row>
    <row r="577" customFormat="false" ht="18.75" hidden="true" customHeight="true" outlineLevel="0" collapsed="false">
      <c r="A577" s="1420" t="n">
        <v>515</v>
      </c>
      <c r="B577" s="1751"/>
      <c r="C577" s="1063" t="n">
        <v>9509</v>
      </c>
      <c r="D577" s="1679" t="s">
        <v>1053</v>
      </c>
      <c r="E577" s="1487"/>
      <c r="F577" s="1488" t="n">
        <f aca="false">G577+H577+I577+J577</f>
        <v>0</v>
      </c>
      <c r="G577" s="1067"/>
      <c r="H577" s="1549" t="n">
        <v>0</v>
      </c>
      <c r="I577" s="1549" t="n">
        <v>0</v>
      </c>
      <c r="J577" s="1752" t="n">
        <v>0</v>
      </c>
      <c r="K577" s="975" t="str">
        <f aca="false">(IF($E577&lt;&gt;0,$K$2,IF($F577&lt;&gt;0,$K$2,IF($G577&lt;&gt;0,$K$2,IF($H577&lt;&gt;0,$K$2,IF($I577&lt;&gt;0,$K$2,IF($J577&lt;&gt;0,$K$2,"")))))))</f>
        <v/>
      </c>
      <c r="L577" s="1651"/>
      <c r="M577" s="1750" t="n">
        <f aca="false">+IF(OR($F577&gt;0,$E577&gt;0),"Гр.знак",0)</f>
        <v>0</v>
      </c>
    </row>
    <row r="578" customFormat="false" ht="18.75" hidden="true" customHeight="true" outlineLevel="0" collapsed="false">
      <c r="A578" s="1420" t="n">
        <v>520</v>
      </c>
      <c r="B578" s="1751"/>
      <c r="C578" s="1063" t="n">
        <v>9510</v>
      </c>
      <c r="D578" s="1679" t="s">
        <v>1054</v>
      </c>
      <c r="E578" s="1487"/>
      <c r="F578" s="1488" t="n">
        <f aca="false">G578+H578+I578+J578</f>
        <v>0</v>
      </c>
      <c r="G578" s="1548" t="n">
        <v>0</v>
      </c>
      <c r="H578" s="1068"/>
      <c r="I578" s="1549" t="n">
        <v>0</v>
      </c>
      <c r="J578" s="1752" t="n">
        <v>0</v>
      </c>
      <c r="K578" s="975" t="str">
        <f aca="false">(IF($E578&lt;&gt;0,$K$2,IF($F578&lt;&gt;0,$K$2,IF($G578&lt;&gt;0,$K$2,IF($H578&lt;&gt;0,$K$2,IF($I578&lt;&gt;0,$K$2,IF($J578&lt;&gt;0,$K$2,"")))))))</f>
        <v/>
      </c>
      <c r="L578" s="1651"/>
      <c r="M578" s="1750" t="n">
        <f aca="false">+IF(OR($F578&gt;0,$E578&gt;0),"Гр.знак",0)</f>
        <v>0</v>
      </c>
    </row>
    <row r="579" customFormat="false" ht="18.75" hidden="true" customHeight="true" outlineLevel="0" collapsed="false">
      <c r="A579" s="1420" t="n">
        <v>525</v>
      </c>
      <c r="B579" s="1751"/>
      <c r="C579" s="1063" t="n">
        <v>9511</v>
      </c>
      <c r="D579" s="1679" t="s">
        <v>1055</v>
      </c>
      <c r="E579" s="1487"/>
      <c r="F579" s="1488" t="n">
        <f aca="false">G579+H579+I579+J579</f>
        <v>0</v>
      </c>
      <c r="G579" s="1548" t="n">
        <v>0</v>
      </c>
      <c r="H579" s="1549" t="n">
        <v>0</v>
      </c>
      <c r="I579" s="1068"/>
      <c r="J579" s="1752" t="n">
        <v>0</v>
      </c>
      <c r="K579" s="975" t="str">
        <f aca="false">(IF($E579&lt;&gt;0,$K$2,IF($F579&lt;&gt;0,$K$2,IF($G579&lt;&gt;0,$K$2,IF($H579&lt;&gt;0,$K$2,IF($I579&lt;&gt;0,$K$2,IF($J579&lt;&gt;0,$K$2,"")))))))</f>
        <v/>
      </c>
      <c r="L579" s="1651"/>
      <c r="M579" s="1750" t="n">
        <f aca="false">+IF(OR($F579&gt;0,$E579&gt;0),"Гр.знак",0)</f>
        <v>0</v>
      </c>
    </row>
    <row r="580" customFormat="false" ht="18.75" hidden="true" customHeight="true" outlineLevel="0" collapsed="false">
      <c r="A580" s="1420" t="n">
        <v>530</v>
      </c>
      <c r="B580" s="1751"/>
      <c r="C580" s="1063" t="n">
        <v>9512</v>
      </c>
      <c r="D580" s="1679" t="s">
        <v>1056</v>
      </c>
      <c r="E580" s="1487"/>
      <c r="F580" s="1488" t="n">
        <f aca="false">G580+H580+I580+J580</f>
        <v>0</v>
      </c>
      <c r="G580" s="1548" t="n">
        <v>0</v>
      </c>
      <c r="H580" s="1549" t="n">
        <v>0</v>
      </c>
      <c r="I580" s="1068"/>
      <c r="J580" s="1752" t="n">
        <v>0</v>
      </c>
      <c r="K580" s="975" t="str">
        <f aca="false">(IF($E580&lt;&gt;0,$K$2,IF($F580&lt;&gt;0,$K$2,IF($G580&lt;&gt;0,$K$2,IF($H580&lt;&gt;0,$K$2,IF($I580&lt;&gt;0,$K$2,IF($J580&lt;&gt;0,$K$2,"")))))))</f>
        <v/>
      </c>
      <c r="L580" s="1651"/>
      <c r="M580" s="1750" t="n">
        <f aca="false">+IF(OR($F580&gt;0,$E580&gt;0),"Гр.знак",0)</f>
        <v>0</v>
      </c>
    </row>
    <row r="581" customFormat="false" ht="18.75" hidden="true" customHeight="true" outlineLevel="0" collapsed="false">
      <c r="A581" s="1420" t="n">
        <v>535</v>
      </c>
      <c r="B581" s="1055"/>
      <c r="C581" s="1072" t="n">
        <v>9513</v>
      </c>
      <c r="D581" s="1101" t="s">
        <v>1057</v>
      </c>
      <c r="E581" s="1670"/>
      <c r="F581" s="1577" t="n">
        <f aca="false">G581+H581+I581+J581</f>
        <v>0</v>
      </c>
      <c r="G581" s="1076"/>
      <c r="H581" s="1077"/>
      <c r="I581" s="1753" t="n">
        <v>0</v>
      </c>
      <c r="J581" s="1078"/>
      <c r="K581" s="975" t="str">
        <f aca="false">(IF($E581&lt;&gt;0,$K$2,IF($F581&lt;&gt;0,$K$2,IF($G581&lt;&gt;0,$K$2,IF($H581&lt;&gt;0,$K$2,IF($I581&lt;&gt;0,$K$2,IF($J581&lt;&gt;0,$K$2,"")))))))</f>
        <v/>
      </c>
      <c r="L581" s="1651"/>
    </row>
    <row r="582" customFormat="false" ht="31.5" hidden="true" customHeight="false" outlineLevel="0" collapsed="false">
      <c r="A582" s="1420" t="n">
        <v>540</v>
      </c>
      <c r="B582" s="1055"/>
      <c r="C582" s="1671" t="n">
        <v>9514</v>
      </c>
      <c r="D582" s="1706" t="s">
        <v>1058</v>
      </c>
      <c r="E582" s="1673"/>
      <c r="F582" s="1674" t="n">
        <f aca="false">G582+H582+I582+J582</f>
        <v>0</v>
      </c>
      <c r="G582" s="1548" t="n">
        <v>0</v>
      </c>
      <c r="H582" s="1676"/>
      <c r="I582" s="1676"/>
      <c r="J582" s="1754" t="n">
        <v>0</v>
      </c>
      <c r="K582" s="975" t="str">
        <f aca="false">(IF($E582&lt;&gt;0,$K$2,IF($F582&lt;&gt;0,$K$2,IF($G582&lt;&gt;0,$K$2,IF($H582&lt;&gt;0,$K$2,IF($I582&lt;&gt;0,$K$2,IF($J582&lt;&gt;0,$K$2,"")))))))</f>
        <v/>
      </c>
      <c r="L582" s="1651"/>
    </row>
    <row r="583" s="1759" customFormat="true" ht="27.75" hidden="true" customHeight="true" outlineLevel="0" collapsed="false">
      <c r="A583" s="1755" t="n">
        <v>545</v>
      </c>
      <c r="B583" s="1751"/>
      <c r="C583" s="1756" t="n">
        <v>9521</v>
      </c>
      <c r="D583" s="1518" t="s">
        <v>1059</v>
      </c>
      <c r="E583" s="1498"/>
      <c r="F583" s="1499" t="n">
        <f aca="false">G583+H583+I583+J583</f>
        <v>0</v>
      </c>
      <c r="G583" s="1548" t="n">
        <v>0</v>
      </c>
      <c r="H583" s="1501"/>
      <c r="I583" s="1549" t="n">
        <v>0</v>
      </c>
      <c r="J583" s="1757" t="n">
        <v>0</v>
      </c>
      <c r="K583" s="975" t="str">
        <f aca="false">(IF($E583&lt;&gt;0,$K$2,IF($F583&lt;&gt;0,$K$2,IF($G583&lt;&gt;0,$K$2,IF($H583&lt;&gt;0,$K$2,IF($I583&lt;&gt;0,$K$2,IF($J583&lt;&gt;0,$K$2,"")))))))</f>
        <v/>
      </c>
      <c r="L583" s="1758"/>
      <c r="M583" s="1750" t="n">
        <f aca="false">+IF(OR($F583&lt;0,$E583&lt;0),"Гр.знак",0)</f>
        <v>0</v>
      </c>
    </row>
    <row r="584" customFormat="false" ht="18.75" hidden="true" customHeight="true" outlineLevel="0" collapsed="false">
      <c r="A584" s="1420" t="n">
        <v>550</v>
      </c>
      <c r="B584" s="1751"/>
      <c r="C584" s="1063" t="n">
        <v>9522</v>
      </c>
      <c r="D584" s="1121" t="s">
        <v>1060</v>
      </c>
      <c r="E584" s="1487"/>
      <c r="F584" s="1488" t="n">
        <f aca="false">G584+H584+I584+J584</f>
        <v>0</v>
      </c>
      <c r="G584" s="1548" t="n">
        <v>0</v>
      </c>
      <c r="H584" s="1549" t="n">
        <v>0</v>
      </c>
      <c r="I584" s="1068"/>
      <c r="J584" s="1752" t="n">
        <v>0</v>
      </c>
      <c r="K584" s="975" t="str">
        <f aca="false">(IF($E584&lt;&gt;0,$K$2,IF($F584&lt;&gt;0,$K$2,IF($G584&lt;&gt;0,$K$2,IF($H584&lt;&gt;0,$K$2,IF($I584&lt;&gt;0,$K$2,IF($J584&lt;&gt;0,$K$2,"")))))))</f>
        <v/>
      </c>
      <c r="L584" s="1651"/>
      <c r="M584" s="1750" t="n">
        <f aca="false">+IF(OR($F584&lt;0,$E584&lt;0),"Гр.знак",0)</f>
        <v>0</v>
      </c>
    </row>
    <row r="585" customFormat="false" ht="18.75" hidden="true" customHeight="true" outlineLevel="0" collapsed="false">
      <c r="A585" s="1420" t="n">
        <v>555</v>
      </c>
      <c r="B585" s="1751"/>
      <c r="C585" s="1063" t="n">
        <v>9528</v>
      </c>
      <c r="D585" s="1760" t="s">
        <v>1061</v>
      </c>
      <c r="E585" s="1487"/>
      <c r="F585" s="1488" t="n">
        <f aca="false">G585+H585+I585+J585</f>
        <v>0</v>
      </c>
      <c r="G585" s="1548" t="n">
        <v>0</v>
      </c>
      <c r="H585" s="1549" t="n">
        <v>0</v>
      </c>
      <c r="I585" s="1068"/>
      <c r="J585" s="1752" t="n">
        <v>0</v>
      </c>
      <c r="K585" s="975" t="str">
        <f aca="false">(IF($E585&lt;&gt;0,$K$2,IF($F585&lt;&gt;0,$K$2,IF($G585&lt;&gt;0,$K$2,IF($H585&lt;&gt;0,$K$2,IF($I585&lt;&gt;0,$K$2,IF($J585&lt;&gt;0,$K$2,"")))))))</f>
        <v/>
      </c>
      <c r="L585" s="1651"/>
      <c r="M585" s="1750" t="n">
        <f aca="false">+IF(OR($F585&gt;0,$E585&gt;0),"Гр.знак",0)</f>
        <v>0</v>
      </c>
    </row>
    <row r="586" customFormat="false" ht="18.75" hidden="true" customHeight="true" outlineLevel="0" collapsed="false">
      <c r="A586" s="1420" t="n">
        <v>560</v>
      </c>
      <c r="B586" s="1751"/>
      <c r="C586" s="1489" t="n">
        <v>9529</v>
      </c>
      <c r="D586" s="1746" t="s">
        <v>1062</v>
      </c>
      <c r="E586" s="1491"/>
      <c r="F586" s="1492" t="n">
        <f aca="false">G586+H586+I586+J586</f>
        <v>0</v>
      </c>
      <c r="G586" s="1548" t="n">
        <v>0</v>
      </c>
      <c r="H586" s="1494"/>
      <c r="I586" s="1549" t="n">
        <v>0</v>
      </c>
      <c r="J586" s="1761" t="n">
        <v>0</v>
      </c>
      <c r="K586" s="975" t="str">
        <f aca="false">(IF($E586&lt;&gt;0,$K$2,IF($F586&lt;&gt;0,$K$2,IF($G586&lt;&gt;0,$K$2,IF($H586&lt;&gt;0,$K$2,IF($I586&lt;&gt;0,$K$2,IF($J586&lt;&gt;0,$K$2,"")))))))</f>
        <v/>
      </c>
      <c r="L586" s="1651"/>
      <c r="M586" s="1750" t="n">
        <f aca="false">+IF(OR($F586&gt;0,$E586&gt;0),"Гр.знак",0)</f>
        <v>0</v>
      </c>
    </row>
    <row r="587" customFormat="false" ht="31.5" hidden="true" customHeight="false" outlineLevel="0" collapsed="false">
      <c r="A587" s="1420" t="n">
        <v>561</v>
      </c>
      <c r="B587" s="1055"/>
      <c r="C587" s="1521" t="n">
        <v>9549</v>
      </c>
      <c r="D587" s="1762" t="s">
        <v>1063</v>
      </c>
      <c r="E587" s="1763"/>
      <c r="F587" s="1741" t="n">
        <f aca="false">G587+H587+I587+J587</f>
        <v>0</v>
      </c>
      <c r="G587" s="1548" t="n">
        <v>0</v>
      </c>
      <c r="H587" s="1743"/>
      <c r="I587" s="1743"/>
      <c r="J587" s="1764" t="n">
        <v>0</v>
      </c>
      <c r="K587" s="975" t="str">
        <f aca="false">(IF($E587&lt;&gt;0,$K$2,IF($F587&lt;&gt;0,$K$2,IF($G587&lt;&gt;0,$K$2,IF($H587&lt;&gt;0,$K$2,IF($I587&lt;&gt;0,$K$2,IF($J587&lt;&gt;0,$K$2,"")))))))</f>
        <v/>
      </c>
      <c r="L587" s="1651"/>
    </row>
    <row r="588" s="1087" customFormat="true" ht="18.75" hidden="false" customHeight="true" outlineLevel="0" collapsed="false">
      <c r="A588" s="1304" t="n">
        <v>565</v>
      </c>
      <c r="B588" s="1643" t="n">
        <v>9600</v>
      </c>
      <c r="C588" s="1708" t="s">
        <v>1064</v>
      </c>
      <c r="D588" s="1708"/>
      <c r="E588" s="1645" t="n">
        <f aca="false">SUM(E589:E592)</f>
        <v>0</v>
      </c>
      <c r="F588" s="1646" t="n">
        <f aca="false">SUM(F589:F592)</f>
        <v>34525</v>
      </c>
      <c r="G588" s="1655" t="n">
        <f aca="false">SUM(G589:G592)</f>
        <v>34525</v>
      </c>
      <c r="H588" s="1648" t="n">
        <f aca="false">SUM(H589:H592)</f>
        <v>0</v>
      </c>
      <c r="I588" s="1648" t="n">
        <f aca="false">SUM(I589:I592)</f>
        <v>0</v>
      </c>
      <c r="J588" s="1650" t="n">
        <f aca="false">SUM(J589:J592)</f>
        <v>0</v>
      </c>
      <c r="K588" s="975" t="n">
        <f aca="false">(IF($E588&lt;&gt;0,$K$2,IF($F588&lt;&gt;0,$K$2,IF($G588&lt;&gt;0,$K$2,IF($H588&lt;&gt;0,$K$2,IF($I588&lt;&gt;0,$K$2,IF($J588&lt;&gt;0,$K$2,"")))))))</f>
        <v>1</v>
      </c>
      <c r="L588" s="1651"/>
      <c r="M588" s="977"/>
      <c r="N588" s="978"/>
      <c r="O588" s="978"/>
      <c r="P588" s="978"/>
      <c r="Q588" s="978"/>
      <c r="R588" s="978"/>
      <c r="S588" s="978"/>
      <c r="T588" s="978"/>
      <c r="U588" s="978"/>
      <c r="V588" s="978"/>
      <c r="W588" s="978"/>
      <c r="X588" s="978"/>
      <c r="Y588" s="978"/>
      <c r="Z588" s="978"/>
    </row>
    <row r="589" customFormat="false" ht="31.5" hidden="false" customHeight="true" outlineLevel="0" collapsed="false">
      <c r="A589" s="1419" t="n">
        <v>566</v>
      </c>
      <c r="B589" s="1751"/>
      <c r="C589" s="1536" t="n">
        <v>9601</v>
      </c>
      <c r="D589" s="1765" t="s">
        <v>1065</v>
      </c>
      <c r="E589" s="1484"/>
      <c r="F589" s="1485" t="n">
        <f aca="false">G589+H589+I589+J589</f>
        <v>442709</v>
      </c>
      <c r="G589" s="1060" t="n">
        <v>442709</v>
      </c>
      <c r="H589" s="1547" t="n">
        <v>0</v>
      </c>
      <c r="I589" s="1547" t="n">
        <v>0</v>
      </c>
      <c r="J589" s="1749" t="n">
        <v>0</v>
      </c>
      <c r="K589" s="975" t="n">
        <f aca="false">(IF($E589&lt;&gt;0,$K$2,IF($F589&lt;&gt;0,$K$2,IF($G589&lt;&gt;0,$K$2,IF($H589&lt;&gt;0,$K$2,IF($I589&lt;&gt;0,$K$2,IF($J589&lt;&gt;0,$K$2,"")))))))</f>
        <v>1</v>
      </c>
      <c r="L589" s="1651"/>
      <c r="M589" s="1750" t="n">
        <f aca="false">+IF(AND($F$12&lt;&gt;"9900",OR($F589&lt;0,$E589&lt;0)),"Гр.знак",IF(AND($F$12="9900",OR($F589&gt;0,$E589&gt;0)),"Гр.знак",0))</f>
        <v>0</v>
      </c>
    </row>
    <row r="590" customFormat="false" ht="36" hidden="true" customHeight="true" outlineLevel="0" collapsed="false">
      <c r="A590" s="1419" t="n">
        <v>567</v>
      </c>
      <c r="B590" s="1751"/>
      <c r="C590" s="1736" t="n">
        <v>9603</v>
      </c>
      <c r="D590" s="1766" t="s">
        <v>1066</v>
      </c>
      <c r="E590" s="1491"/>
      <c r="F590" s="1492" t="n">
        <f aca="false">G590+H590+I590+J590</f>
        <v>0</v>
      </c>
      <c r="G590" s="1493"/>
      <c r="H590" s="1767" t="n">
        <v>0</v>
      </c>
      <c r="I590" s="1767" t="n">
        <v>0</v>
      </c>
      <c r="J590" s="1761" t="n">
        <v>0</v>
      </c>
      <c r="K590" s="975" t="str">
        <f aca="false">(IF($E590&lt;&gt;0,$K$2,IF($F590&lt;&gt;0,$K$2,IF($G590&lt;&gt;0,$K$2,IF($H590&lt;&gt;0,$K$2,IF($I590&lt;&gt;0,$K$2,IF($J590&lt;&gt;0,$K$2,"")))))))</f>
        <v/>
      </c>
      <c r="L590" s="1651"/>
      <c r="M590" s="1750" t="n">
        <f aca="false">+IF(AND($F$12&lt;&gt;"9900",OR($F590&lt;0,$E590&lt;0)),"Гр.знак",IF(AND($F$12="9900",OR($F590&gt;0,$E590&gt;0)),"Гр.знак",0))</f>
        <v>0</v>
      </c>
      <c r="N590" s="1087"/>
      <c r="O590" s="1087"/>
      <c r="P590" s="1087"/>
      <c r="Q590" s="1087"/>
      <c r="R590" s="1087"/>
      <c r="S590" s="1087"/>
      <c r="T590" s="1087"/>
      <c r="U590" s="1087"/>
      <c r="V590" s="1087"/>
      <c r="W590" s="1087"/>
      <c r="X590" s="1087"/>
      <c r="Y590" s="1087"/>
      <c r="Z590" s="1087"/>
    </row>
    <row r="591" customFormat="false" ht="30.75" hidden="false" customHeight="true" outlineLevel="0" collapsed="false">
      <c r="A591" s="1419" t="n">
        <v>568</v>
      </c>
      <c r="B591" s="1751"/>
      <c r="C591" s="1496" t="n">
        <v>9607</v>
      </c>
      <c r="D591" s="1768" t="s">
        <v>1067</v>
      </c>
      <c r="E591" s="1498"/>
      <c r="F591" s="1499" t="n">
        <f aca="false">G591+H591+I591+J591</f>
        <v>-408184</v>
      </c>
      <c r="G591" s="1500" t="n">
        <v>-408184</v>
      </c>
      <c r="H591" s="1735" t="n">
        <v>0</v>
      </c>
      <c r="I591" s="1735" t="n">
        <v>0</v>
      </c>
      <c r="J591" s="1757" t="n">
        <v>0</v>
      </c>
      <c r="K591" s="975" t="n">
        <f aca="false">(IF($E591&lt;&gt;0,$K$2,IF($F591&lt;&gt;0,$K$2,IF($G591&lt;&gt;0,$K$2,IF($H591&lt;&gt;0,$K$2,IF($I591&lt;&gt;0,$K$2,IF($J591&lt;&gt;0,$K$2,"")))))))</f>
        <v>1</v>
      </c>
      <c r="L591" s="1651"/>
      <c r="M591" s="1750" t="n">
        <f aca="false">+IF(AND($F$12&lt;&gt;"9900",OR($F591&gt;0,$E591&gt;0)),"Гр.знак",IF(AND($F$12="9900",OR($F591&lt;0,$E591&lt;0)),"Гр.знак",0))</f>
        <v>0</v>
      </c>
    </row>
    <row r="592" customFormat="false" ht="18.75" hidden="true" customHeight="true" outlineLevel="0" collapsed="false">
      <c r="A592" s="1419" t="n">
        <v>569</v>
      </c>
      <c r="B592" s="1751"/>
      <c r="C592" s="1537" t="n">
        <v>9609</v>
      </c>
      <c r="D592" s="1769" t="s">
        <v>1068</v>
      </c>
      <c r="E592" s="1504"/>
      <c r="F592" s="1505" t="n">
        <f aca="false">G592+H592+I592+J592</f>
        <v>0</v>
      </c>
      <c r="G592" s="1092"/>
      <c r="H592" s="1551" t="n">
        <v>0</v>
      </c>
      <c r="I592" s="1551" t="n">
        <v>0</v>
      </c>
      <c r="J592" s="1770" t="n">
        <v>0</v>
      </c>
      <c r="K592" s="975" t="str">
        <f aca="false">(IF($E592&lt;&gt;0,$K$2,IF($F592&lt;&gt;0,$K$2,IF($G592&lt;&gt;0,$K$2,IF($H592&lt;&gt;0,$K$2,IF($I592&lt;&gt;0,$K$2,IF($J592&lt;&gt;0,$K$2,"")))))))</f>
        <v/>
      </c>
      <c r="L592" s="1651"/>
      <c r="M592" s="1750" t="n">
        <f aca="false">+IF(AND($F$12&lt;&gt;"9900",OR($F592&gt;0,$E592&gt;0)),"Гр.знак",IF(AND($F$12="9900",OR($F592&lt;0,$E592&lt;0)),"Гр.знак",0))</f>
        <v>0</v>
      </c>
    </row>
    <row r="593" s="1087" customFormat="true" ht="18" hidden="true" customHeight="true" outlineLevel="0" collapsed="false">
      <c r="A593" s="1304" t="n">
        <v>575</v>
      </c>
      <c r="B593" s="1643" t="n">
        <v>9800</v>
      </c>
      <c r="C593" s="1708" t="s">
        <v>546</v>
      </c>
      <c r="D593" s="1708"/>
      <c r="E593" s="1645" t="n">
        <f aca="false">SUM(E594:E598)</f>
        <v>0</v>
      </c>
      <c r="F593" s="1646" t="n">
        <f aca="false">SUM(F594:F598)</f>
        <v>0</v>
      </c>
      <c r="G593" s="1655" t="n">
        <f aca="false">SUM(G594:G598)</f>
        <v>0</v>
      </c>
      <c r="H593" s="1648" t="n">
        <f aca="false">SUM(H594:H598)</f>
        <v>0</v>
      </c>
      <c r="I593" s="1648" t="n">
        <f aca="false">SUM(I594:I598)</f>
        <v>0</v>
      </c>
      <c r="J593" s="1650" t="n">
        <f aca="false">SUM(J594:J598)</f>
        <v>0</v>
      </c>
      <c r="K593" s="975" t="str">
        <f aca="false">(IF($E593&lt;&gt;0,$K$2,IF($F593&lt;&gt;0,$K$2,IF($G593&lt;&gt;0,$K$2,IF($H593&lt;&gt;0,$K$2,IF($I593&lt;&gt;0,$K$2,IF($J593&lt;&gt;0,$K$2,"")))))))</f>
        <v/>
      </c>
      <c r="L593" s="1651"/>
      <c r="M593" s="977"/>
      <c r="N593" s="978"/>
      <c r="O593" s="978"/>
      <c r="P593" s="978"/>
      <c r="Q593" s="978"/>
      <c r="R593" s="978"/>
      <c r="S593" s="978"/>
      <c r="T593" s="978"/>
      <c r="U593" s="978"/>
      <c r="V593" s="978"/>
      <c r="W593" s="978"/>
      <c r="X593" s="978"/>
      <c r="Y593" s="978"/>
      <c r="Z593" s="978"/>
    </row>
    <row r="594" customFormat="false" ht="18.75" hidden="true" customHeight="true" outlineLevel="0" collapsed="false">
      <c r="A594" s="1420" t="n">
        <v>580</v>
      </c>
      <c r="B594" s="1652"/>
      <c r="C594" s="1056" t="n">
        <v>9810</v>
      </c>
      <c r="D594" s="1106" t="s">
        <v>1069</v>
      </c>
      <c r="E594" s="1771" t="n">
        <v>0</v>
      </c>
      <c r="F594" s="1485" t="n">
        <f aca="false">G594+H594+I594+J594</f>
        <v>0</v>
      </c>
      <c r="G594" s="1060"/>
      <c r="H594" s="1061"/>
      <c r="I594" s="1061"/>
      <c r="J594" s="1749" t="n">
        <v>0</v>
      </c>
      <c r="K594" s="975" t="str">
        <f aca="false">(IF($E594&lt;&gt;0,$K$2,IF($F594&lt;&gt;0,$K$2,IF($G594&lt;&gt;0,$K$2,IF($H594&lt;&gt;0,$K$2,IF($I594&lt;&gt;0,$K$2,IF($J594&lt;&gt;0,$K$2,"")))))))</f>
        <v/>
      </c>
      <c r="L594" s="1651"/>
    </row>
    <row r="595" customFormat="false" ht="18.75" hidden="true" customHeight="true" outlineLevel="0" collapsed="false">
      <c r="A595" s="1420" t="n">
        <v>585</v>
      </c>
      <c r="B595" s="1652"/>
      <c r="C595" s="1063" t="n">
        <v>9820</v>
      </c>
      <c r="D595" s="1064" t="s">
        <v>1070</v>
      </c>
      <c r="E595" s="1772" t="n">
        <v>0</v>
      </c>
      <c r="F595" s="1488" t="n">
        <f aca="false">G595+H595+I595+J595</f>
        <v>0</v>
      </c>
      <c r="G595" s="1067"/>
      <c r="H595" s="1068"/>
      <c r="I595" s="1068"/>
      <c r="J595" s="1752" t="n">
        <v>0</v>
      </c>
      <c r="K595" s="975" t="str">
        <f aca="false">(IF($E595&lt;&gt;0,$K$2,IF($F595&lt;&gt;0,$K$2,IF($G595&lt;&gt;0,$K$2,IF($H595&lt;&gt;0,$K$2,IF($I595&lt;&gt;0,$K$2,IF($J595&lt;&gt;0,$K$2,"")))))))</f>
        <v/>
      </c>
      <c r="L595" s="1651"/>
      <c r="N595" s="1087"/>
      <c r="O595" s="1087"/>
      <c r="P595" s="1087"/>
      <c r="Q595" s="1087"/>
      <c r="R595" s="1087"/>
      <c r="S595" s="1087"/>
      <c r="T595" s="1087"/>
      <c r="U595" s="1087"/>
      <c r="V595" s="1087"/>
      <c r="W595" s="1087"/>
      <c r="X595" s="1087"/>
      <c r="Y595" s="1087"/>
      <c r="Z595" s="1087"/>
    </row>
    <row r="596" customFormat="false" ht="18.75" hidden="true" customHeight="true" outlineLevel="0" collapsed="false">
      <c r="A596" s="1420" t="n">
        <v>590</v>
      </c>
      <c r="B596" s="1652"/>
      <c r="C596" s="1063" t="n">
        <v>9830</v>
      </c>
      <c r="D596" s="1064" t="s">
        <v>1071</v>
      </c>
      <c r="E596" s="1772" t="n">
        <v>0</v>
      </c>
      <c r="F596" s="1488" t="n">
        <f aca="false">G596+H596+I596+J596</f>
        <v>0</v>
      </c>
      <c r="G596" s="1067"/>
      <c r="H596" s="1068"/>
      <c r="I596" s="1068"/>
      <c r="J596" s="1752" t="n">
        <v>0</v>
      </c>
      <c r="K596" s="975" t="str">
        <f aca="false">(IF($E596&lt;&gt;0,$K$2,IF($F596&lt;&gt;0,$K$2,IF($G596&lt;&gt;0,$K$2,IF($H596&lt;&gt;0,$K$2,IF($I596&lt;&gt;0,$K$2,IF($J596&lt;&gt;0,$K$2,"")))))))</f>
        <v/>
      </c>
      <c r="L596" s="1651"/>
    </row>
    <row r="597" customFormat="false" ht="18.75" hidden="true" customHeight="true" outlineLevel="0" collapsed="false">
      <c r="A597" s="1227" t="n">
        <v>600</v>
      </c>
      <c r="B597" s="1652"/>
      <c r="C597" s="1072" t="n">
        <v>9850</v>
      </c>
      <c r="D597" s="1101" t="s">
        <v>1072</v>
      </c>
      <c r="E597" s="1773" t="n">
        <v>0</v>
      </c>
      <c r="F597" s="1577" t="n">
        <f aca="false">G597+H597+I597+J597</f>
        <v>0</v>
      </c>
      <c r="G597" s="1076"/>
      <c r="H597" s="1767" t="n">
        <v>0</v>
      </c>
      <c r="I597" s="1767" t="n">
        <v>0</v>
      </c>
      <c r="J597" s="1761" t="n">
        <v>0</v>
      </c>
      <c r="K597" s="975" t="str">
        <f aca="false">(IF($E597&lt;&gt;0,$K$2,IF($F597&lt;&gt;0,$K$2,IF($G597&lt;&gt;0,$K$2,IF($H597&lt;&gt;0,$K$2,IF($I597&lt;&gt;0,$K$2,IF($J597&lt;&gt;0,$K$2,"")))))))</f>
        <v/>
      </c>
      <c r="L597" s="1651"/>
    </row>
    <row r="598" customFormat="false" ht="33" hidden="true" customHeight="true" outlineLevel="0" collapsed="false">
      <c r="A598" s="1227" t="n">
        <v>605</v>
      </c>
      <c r="B598" s="1774"/>
      <c r="C598" s="1775" t="n">
        <v>9890</v>
      </c>
      <c r="D598" s="1776" t="s">
        <v>1073</v>
      </c>
      <c r="E598" s="1777"/>
      <c r="F598" s="1778" t="n">
        <f aca="false">G598+H598+I598+J598</f>
        <v>0</v>
      </c>
      <c r="G598" s="1779"/>
      <c r="H598" s="1780" t="n">
        <v>0</v>
      </c>
      <c r="I598" s="1780" t="n">
        <v>0</v>
      </c>
      <c r="J598" s="1781" t="n">
        <v>0</v>
      </c>
      <c r="K598" s="975" t="str">
        <f aca="false">(IF($E598&lt;&gt;0,$K$2,IF($F598&lt;&gt;0,$K$2,IF($G598&lt;&gt;0,$K$2,IF($H598&lt;&gt;0,$K$2,IF($I598&lt;&gt;0,$K$2,IF($J598&lt;&gt;0,$K$2,"")))))))</f>
        <v/>
      </c>
      <c r="L598" s="1651"/>
    </row>
    <row r="599" customFormat="false" ht="20.25" hidden="false" customHeight="true" outlineLevel="0" collapsed="false">
      <c r="A599" s="1227" t="n">
        <v>610</v>
      </c>
      <c r="B599" s="1782" t="s">
        <v>717</v>
      </c>
      <c r="C599" s="1783" t="s">
        <v>718</v>
      </c>
      <c r="D599" s="1784" t="s">
        <v>1074</v>
      </c>
      <c r="E599" s="1785" t="n">
        <f aca="false">SUM(E463,E467,E470,E473,E483,E499,E504,E505,E514,E518,E523,E480,E526,E533,E537,E538,E543,E546,E568,E588,E593)</f>
        <v>0</v>
      </c>
      <c r="F599" s="1785" t="n">
        <f aca="false">SUM(F463,F467,F470,F473,F483,F499,F504,F505,F514,F518,F523,F480,F526,F533,F537,F538,F543,F546,F568,F588,F593)</f>
        <v>0</v>
      </c>
      <c r="G599" s="1786" t="n">
        <f aca="false">SUM(G463,G467,G470,G473,G483,G499,G504,G505,G514,G518,G523,G480,G526,G533,G537,G538,G543,G546,G568,G588,G593)</f>
        <v>0</v>
      </c>
      <c r="H599" s="1787" t="n">
        <f aca="false">SUM(H463,H467,H470,H473,H483,H499,H504,H505,H514,H518,H523,H480,H526,H533,H537,H538,H543,H546,H568,H588,H593)</f>
        <v>0</v>
      </c>
      <c r="I599" s="1787" t="n">
        <f aca="false">SUM(I463,I467,I470,I473,I483,I499,I504,I505,I514,I518,I523,I480,I526,I533,I537,I538,I543,I546,I568,I588,I593)</f>
        <v>0</v>
      </c>
      <c r="J599" s="1788" t="n">
        <f aca="false">SUM(J463,J467,J470,J473,J483,J499,J504,J505,J514,J518,J523,J480,J526,J533,J537,J538,J543,J546,J568,J588,J593)</f>
        <v>0</v>
      </c>
      <c r="K599" s="975" t="n">
        <v>1</v>
      </c>
      <c r="L599" s="1587"/>
    </row>
    <row r="600" customFormat="false" ht="18.75" hidden="false" customHeight="true" outlineLevel="0" collapsed="false">
      <c r="A600" s="1227"/>
      <c r="B600" s="409"/>
      <c r="C600" s="409"/>
      <c r="D600" s="1616" t="n">
        <f aca="false">+IF(+SUM(E600:J600)=0,0,"Контрола: дефицит/излишък = финансиране с обратен знак (V. + VІ. = 0)")</f>
        <v>0</v>
      </c>
      <c r="E600" s="1789" t="n">
        <f aca="false">E599+E447</f>
        <v>0</v>
      </c>
      <c r="F600" s="1790" t="n">
        <f aca="false">F599+F447</f>
        <v>0</v>
      </c>
      <c r="G600" s="1791" t="n">
        <f aca="false">G599+G447</f>
        <v>0</v>
      </c>
      <c r="H600" s="1791" t="n">
        <f aca="false">H599+H447</f>
        <v>0</v>
      </c>
      <c r="I600" s="1791" t="n">
        <f aca="false">I599+I447</f>
        <v>0</v>
      </c>
      <c r="J600" s="1791" t="n">
        <f aca="false">J599+J447</f>
        <v>0</v>
      </c>
      <c r="K600" s="975" t="n">
        <v>1</v>
      </c>
      <c r="L600" s="1587"/>
    </row>
    <row r="601" customFormat="false" ht="7.5" hidden="false" customHeight="true" outlineLevel="0" collapsed="false">
      <c r="A601" s="1227"/>
      <c r="B601" s="1164"/>
      <c r="C601" s="1610"/>
      <c r="D601" s="1157"/>
      <c r="E601" s="1157"/>
      <c r="F601" s="1157"/>
      <c r="G601" s="409"/>
      <c r="H601" s="409"/>
      <c r="I601" s="409"/>
      <c r="J601" s="409"/>
      <c r="K601" s="975" t="n">
        <v>1</v>
      </c>
      <c r="L601" s="1587"/>
    </row>
    <row r="602" customFormat="false" ht="45" hidden="false" customHeight="true" outlineLevel="0" collapsed="false">
      <c r="A602" s="1227"/>
      <c r="B602" s="1164"/>
      <c r="C602" s="1448"/>
      <c r="D602" s="1173"/>
      <c r="E602" s="1792"/>
      <c r="F602" s="1792" t="s">
        <v>403</v>
      </c>
      <c r="G602" s="1793" t="s">
        <v>1075</v>
      </c>
      <c r="H602" s="1793"/>
      <c r="I602" s="1793"/>
      <c r="J602" s="1793"/>
      <c r="K602" s="975" t="n">
        <v>1</v>
      </c>
      <c r="L602" s="1794"/>
    </row>
    <row r="603" customFormat="false" ht="18.75" hidden="false" customHeight="true" outlineLevel="0" collapsed="false">
      <c r="A603" s="1227"/>
      <c r="B603" s="1164"/>
      <c r="C603" s="1610"/>
      <c r="D603" s="1173"/>
      <c r="E603" s="409"/>
      <c r="F603" s="1610"/>
      <c r="G603" s="1795" t="s">
        <v>1076</v>
      </c>
      <c r="H603" s="1795"/>
      <c r="I603" s="1795"/>
      <c r="J603" s="1795"/>
      <c r="K603" s="975" t="n">
        <v>1</v>
      </c>
      <c r="L603" s="1794"/>
    </row>
    <row r="604" customFormat="false" ht="6.75" hidden="false" customHeight="true" outlineLevel="0" collapsed="false">
      <c r="A604" s="1227"/>
      <c r="B604" s="1164"/>
      <c r="C604" s="1610"/>
      <c r="D604" s="1173"/>
      <c r="E604" s="409"/>
      <c r="F604" s="1610"/>
      <c r="G604" s="1157"/>
      <c r="H604" s="1157"/>
      <c r="I604" s="1157"/>
      <c r="J604" s="1157"/>
      <c r="K604" s="975" t="n">
        <v>1</v>
      </c>
      <c r="L604" s="1794"/>
    </row>
    <row r="605" customFormat="false" ht="45.75" hidden="false" customHeight="true" outlineLevel="0" collapsed="false">
      <c r="A605" s="1227"/>
      <c r="B605" s="1164"/>
      <c r="C605" s="739" t="s">
        <v>402</v>
      </c>
      <c r="D605" s="1793" t="s">
        <v>1077</v>
      </c>
      <c r="E605" s="1796"/>
      <c r="F605" s="1157" t="s">
        <v>404</v>
      </c>
      <c r="G605" s="1797" t="s">
        <v>1078</v>
      </c>
      <c r="H605" s="1797"/>
      <c r="I605" s="1797"/>
      <c r="J605" s="1797"/>
      <c r="K605" s="975" t="n">
        <v>1</v>
      </c>
      <c r="L605" s="1794"/>
    </row>
    <row r="606" customFormat="false" ht="21.75" hidden="false" customHeight="true" outlineLevel="0" collapsed="false">
      <c r="A606" s="1227"/>
      <c r="B606" s="1798" t="s">
        <v>1079</v>
      </c>
      <c r="C606" s="1798"/>
      <c r="D606" s="1799" t="s">
        <v>1080</v>
      </c>
      <c r="E606" s="1800"/>
      <c r="F606" s="1801"/>
      <c r="G606" s="1795" t="s">
        <v>1076</v>
      </c>
      <c r="H606" s="1795"/>
      <c r="I606" s="1795"/>
      <c r="J606" s="1795"/>
      <c r="K606" s="975" t="n">
        <v>1</v>
      </c>
      <c r="L606" s="1794"/>
    </row>
    <row r="607" customFormat="false" ht="45" hidden="false" customHeight="true" outlineLevel="0" collapsed="false">
      <c r="A607" s="1420"/>
      <c r="B607" s="1802" t="n">
        <v>43395</v>
      </c>
      <c r="C607" s="1802"/>
      <c r="D607" s="1803" t="s">
        <v>1081</v>
      </c>
      <c r="E607" s="1804" t="s">
        <v>1082</v>
      </c>
      <c r="F607" s="1805" t="s">
        <v>1083</v>
      </c>
      <c r="G607" s="1806" t="s">
        <v>1084</v>
      </c>
      <c r="H607" s="1807"/>
      <c r="I607" s="1807"/>
      <c r="J607" s="1807"/>
      <c r="K607" s="975" t="n">
        <v>1</v>
      </c>
      <c r="L607" s="1794"/>
    </row>
    <row r="608" s="1809" customFormat="true" ht="6" hidden="false" customHeight="true" outlineLevel="0" collapsed="false">
      <c r="A608" s="1808"/>
      <c r="B608" s="409"/>
      <c r="C608" s="409"/>
      <c r="D608" s="1164"/>
      <c r="E608" s="409"/>
      <c r="F608" s="409"/>
      <c r="G608" s="409"/>
      <c r="H608" s="409"/>
      <c r="I608" s="409"/>
      <c r="J608" s="409"/>
      <c r="K608" s="975" t="n">
        <v>1</v>
      </c>
      <c r="L608" s="1794"/>
      <c r="M608" s="977"/>
      <c r="N608" s="978"/>
      <c r="O608" s="978"/>
      <c r="P608" s="978"/>
      <c r="Q608" s="978"/>
      <c r="R608" s="978"/>
      <c r="S608" s="978"/>
      <c r="T608" s="978"/>
      <c r="U608" s="978"/>
      <c r="V608" s="978"/>
      <c r="W608" s="978"/>
      <c r="X608" s="978"/>
      <c r="Y608" s="978"/>
      <c r="Z608" s="978"/>
    </row>
    <row r="609" customFormat="false" ht="24" hidden="false" customHeight="true" outlineLevel="0" collapsed="false">
      <c r="A609" s="1810"/>
      <c r="B609" s="1810"/>
      <c r="C609" s="1810"/>
      <c r="D609" s="1811"/>
      <c r="E609" s="1810"/>
      <c r="F609" s="1810"/>
      <c r="G609" s="1806" t="s">
        <v>1085</v>
      </c>
      <c r="H609" s="1807"/>
      <c r="I609" s="1807"/>
      <c r="J609" s="1807"/>
      <c r="K609" s="975" t="n">
        <v>1</v>
      </c>
      <c r="L609" s="1587"/>
    </row>
    <row r="610" customFormat="false" ht="15.75" hidden="false" customHeight="false" outlineLevel="0" collapsed="false">
      <c r="B610" s="976"/>
      <c r="C610" s="976"/>
      <c r="D610" s="1812"/>
      <c r="E610" s="976"/>
      <c r="F610" s="976"/>
      <c r="G610" s="976"/>
      <c r="H610" s="976"/>
      <c r="I610" s="976"/>
      <c r="J610" s="976"/>
      <c r="K610" s="975" t="n">
        <v>1</v>
      </c>
    </row>
    <row r="611" customFormat="false" ht="15.75" hidden="false" customHeight="false" outlineLevel="0" collapsed="false">
      <c r="B611" s="985"/>
      <c r="C611" s="985"/>
      <c r="D611" s="1813"/>
      <c r="E611" s="985"/>
      <c r="F611" s="985"/>
      <c r="G611" s="985"/>
      <c r="H611" s="985"/>
      <c r="I611" s="985"/>
      <c r="J611" s="985"/>
      <c r="K611" s="975" t="n">
        <v>1</v>
      </c>
      <c r="L611" s="985"/>
    </row>
  </sheetData>
  <sheetProtection sheet="true" password="81b0" scenarios="true"/>
  <autoFilter ref="K1:K611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5:D175"/>
    <mergeCell ref="B177:D177"/>
    <mergeCell ref="B180:D180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B451:D451"/>
    <mergeCell ref="B453:D453"/>
    <mergeCell ref="B456:D456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</mergeCells>
  <conditionalFormatting sqref="E449:J449">
    <cfRule type="cellIs" priority="2" operator="notEqual" aboveAverage="0" equalAverage="0" bottom="0" percent="0" rank="0" text="" dxfId="44">
      <formula>0</formula>
    </cfRule>
  </conditionalFormatting>
  <conditionalFormatting sqref="F594:F597">
    <cfRule type="cellIs" priority="3" operator="notEqual" aboveAverage="0" equalAverage="0" bottom="0" percent="0" rank="0" text="" dxfId="45">
      <formula>0</formula>
    </cfRule>
  </conditionalFormatting>
  <conditionalFormatting sqref="E315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80">
    <cfRule type="cellIs" priority="7" operator="equal" aboveAverage="0" equalAverage="0" bottom="0" percent="0" rank="0" text="" dxfId="49">
      <formula>0</formula>
    </cfRule>
  </conditionalFormatting>
  <conditionalFormatting sqref="F313">
    <cfRule type="cellIs" priority="8" operator="equal" aboveAverage="0" equalAverage="0" bottom="0" percent="0" rank="0" text="" dxfId="50">
      <formula>0</formula>
    </cfRule>
  </conditionalFormatting>
  <conditionalFormatting sqref="F355">
    <cfRule type="cellIs" priority="9" operator="equal" aboveAverage="0" equalAverage="0" bottom="0" percent="0" rank="0" text="" dxfId="51">
      <formula>0</formula>
    </cfRule>
  </conditionalFormatting>
  <conditionalFormatting sqref="F440">
    <cfRule type="cellIs" priority="10" operator="equal" aboveAverage="0" equalAverage="0" bottom="0" percent="0" rank="0" text="" dxfId="52">
      <formula>0</formula>
    </cfRule>
  </conditionalFormatting>
  <conditionalFormatting sqref="F456">
    <cfRule type="cellIs" priority="11" operator="equal" aboveAverage="0" equalAverage="0" bottom="0" percent="0" rank="0" text="" dxfId="53">
      <formula>0</formula>
    </cfRule>
  </conditionalFormatting>
  <conditionalFormatting sqref="E600:J600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2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7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2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8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2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5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7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2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8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9">
    <cfRule type="cellIs" priority="46" operator="notEqual" aboveAverage="0" equalAverage="0" bottom="0" percent="0" rank="0" text="" dxfId="88">
      <formula>0</formula>
    </cfRule>
  </conditionalFormatting>
  <conditionalFormatting sqref="D600">
    <cfRule type="cellIs" priority="47" operator="notEqual" aboveAverage="0" equalAverage="0" bottom="0" percent="0" rank="0" text="" dxfId="89">
      <formula>0</formula>
    </cfRule>
  </conditionalFormatting>
  <conditionalFormatting sqref="B589">
    <cfRule type="cellIs" priority="48" operator="notEqual" aboveAverage="0" equalAverage="0" bottom="0" percent="0" rank="0" text="" dxfId="90">
      <formula>0</formula>
    </cfRule>
  </conditionalFormatting>
  <conditionalFormatting sqref="E590">
    <cfRule type="expression" priority="49" aboveAverage="0" equalAverage="0" bottom="0" percent="0" rank="0" text="" dxfId="91">
      <formula>AND($F$12&lt;&gt;"9900",E590&lt;0)</formula>
    </cfRule>
  </conditionalFormatting>
  <conditionalFormatting sqref="E591">
    <cfRule type="expression" priority="50" aboveAverage="0" equalAverage="0" bottom="0" percent="0" rank="0" text="" dxfId="92">
      <formula>AND($F$12&lt;&gt;"9900",E591&gt;0)</formula>
    </cfRule>
  </conditionalFormatting>
  <conditionalFormatting sqref="B590">
    <cfRule type="cellIs" priority="51" operator="notEqual" aboveAverage="0" equalAverage="0" bottom="0" percent="0" rank="0" text="" dxfId="93">
      <formula>0</formula>
    </cfRule>
  </conditionalFormatting>
  <conditionalFormatting sqref="B591">
    <cfRule type="cellIs" priority="52" operator="notEqual" aboveAverage="0" equalAverage="0" bottom="0" percent="0" rank="0" text="" dxfId="94">
      <formula>0</formula>
    </cfRule>
  </conditionalFormatting>
  <conditionalFormatting sqref="B592">
    <cfRule type="cellIs" priority="53" operator="notEqual" aboveAverage="0" equalAverage="0" bottom="0" percent="0" rank="0" text="" dxfId="95">
      <formula>0</formula>
    </cfRule>
  </conditionalFormatting>
  <conditionalFormatting sqref="E592">
    <cfRule type="expression" priority="54" aboveAverage="0" equalAverage="0" bottom="0" percent="0" rank="0" text="" dxfId="96">
      <formula>AND($F$12&lt;&gt;"9900",E592&gt;0)</formula>
    </cfRule>
  </conditionalFormatting>
  <conditionalFormatting sqref="M569:M580">
    <cfRule type="cellIs" priority="55" operator="notEqual" aboveAverage="0" equalAverage="0" bottom="0" percent="0" rank="0" text="" dxfId="97">
      <formula>0</formula>
    </cfRule>
  </conditionalFormatting>
  <conditionalFormatting sqref="B570:B574">
    <cfRule type="cellIs" priority="56" operator="notEqual" aboveAverage="0" equalAverage="0" bottom="0" percent="0" rank="0" text="" dxfId="98">
      <formula>0</formula>
    </cfRule>
  </conditionalFormatting>
  <conditionalFormatting sqref="B583:B584">
    <cfRule type="cellIs" priority="57" operator="notEqual" aboveAverage="0" equalAverage="0" bottom="0" percent="0" rank="0" text="" dxfId="99">
      <formula>0</formula>
    </cfRule>
  </conditionalFormatting>
  <conditionalFormatting sqref="B575">
    <cfRule type="cellIs" priority="58" operator="notEqual" aboveAverage="0" equalAverage="0" bottom="0" percent="0" rank="0" text="" dxfId="100">
      <formula>0</formula>
    </cfRule>
  </conditionalFormatting>
  <conditionalFormatting sqref="B576:B580">
    <cfRule type="cellIs" priority="59" operator="notEqual" aboveAverage="0" equalAverage="0" bottom="0" percent="0" rank="0" text="" dxfId="101">
      <formula>0</formula>
    </cfRule>
  </conditionalFormatting>
  <conditionalFormatting sqref="B585:B586">
    <cfRule type="cellIs" priority="60" operator="notEqual" aboveAverage="0" equalAverage="0" bottom="0" percent="0" rank="0" text="" dxfId="102">
      <formula>0</formula>
    </cfRule>
  </conditionalFormatting>
  <conditionalFormatting sqref="M585">
    <cfRule type="cellIs" priority="61" operator="notEqual" aboveAverage="0" equalAverage="0" bottom="0" percent="0" rank="0" text="" dxfId="103">
      <formula>0</formula>
    </cfRule>
  </conditionalFormatting>
  <conditionalFormatting sqref="M586">
    <cfRule type="cellIs" priority="62" operator="notEqual" aboveAverage="0" equalAverage="0" bottom="0" percent="0" rank="0" text="" dxfId="104">
      <formula>0</formula>
    </cfRule>
  </conditionalFormatting>
  <conditionalFormatting sqref="M583">
    <cfRule type="cellIs" priority="63" operator="notEqual" aboveAverage="0" equalAverage="0" bottom="0" percent="0" rank="0" text="" dxfId="105">
      <formula>0</formula>
    </cfRule>
  </conditionalFormatting>
  <conditionalFormatting sqref="M584">
    <cfRule type="cellIs" priority="64" operator="notEqual" aboveAverage="0" equalAverage="0" bottom="0" percent="0" rank="0" text="" dxfId="106">
      <formula>0</formula>
    </cfRule>
  </conditionalFormatting>
  <conditionalFormatting sqref="M589:M592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4:J404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4:E376 G364:J376 E378:E384 G378:J384 E386:E389 G386:J389 E391:E392 G391:J392 E394:E397 G394:J397 E399:E400 G399:J400 E402:E403 G402:J403 E405:E407 G405:J407 E409:E410 G409:J410 E412:E413 G412:J413 E415:E420 G415:J420 G424:J427 G429:J430 G464:J466 G468:J469 G471:J472 G474:J479 G481:J482 G484:J498 G500:J504 G506:J513 G515:J517 G519:J522 G524:J525 G527:J532 G534:J537 G539:J542 G544:J545 G547:J567 G569:J587 G589:J592 E594:E597 G594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4:E427 E429:E430 E464:E466 E468:E469 E471:E472 E474:E479 E481:E482 E484:E498 E500:E504 E506:E513 E515:E517 E519:E522 E524:E525 E527:E532 E534:E537 E539:E542 E544:E545 E547:E567 E569:E587 E589:E592 E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9 I22 H23:J27 I28 H29:J32 I33 H34:J38 I39 H40:J46 I47 H48:J51 I52 H53:J60 I61 H62:J64 I65 H66:J74 I75 H76:J90 I91 H92:J94 I95 H96:J108 I109 H110:J112 I113 H114:J121 I122 H123:J125 I126 H127:J139 I140 H141:J142 I143 H144:J151 I152 H153:J160 I161 H162:J169 F364:F376 F378:F384 F386:F389 F391:F392 F394:F397 F399:F400 F402:F403 F405:F407 F409:F410 F412:F413 F415:F420 F424:F427 F429:F430 F464:F466 F468:F469 F471:F472 F474:F479 F481:F482 F484:F498 F500:F504 F506:F513 F515:F517 F519:F522 F524:F525 F527:F532 F534:F537 F539:F542 F544:F545 F547:F567 F570:F587 F589:F592 F594:F598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708333333333333" bottom="0.708333333333333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true" showZeros="true" rightToLeft="false" tabSelected="false" showOutlineSymbols="true" defaultGridColor="true" view="normal" topLeftCell="U163" colorId="64" zoomScale="70" zoomScaleNormal="70" zoomScalePageLayoutView="100" workbookViewId="0">
      <selection pane="topLeft" activeCell="T163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4" width="10.28"/>
    <col collapsed="false" customWidth="true" hidden="true" outlineLevel="0" max="2" min="2" style="1814" width="9.7"/>
    <col collapsed="false" customWidth="true" hidden="true" outlineLevel="0" max="3" min="3" style="1814" width="18.13"/>
    <col collapsed="false" customWidth="true" hidden="true" outlineLevel="0" max="4" min="4" style="1814" width="11.56"/>
    <col collapsed="false" customWidth="true" hidden="true" outlineLevel="0" max="5" min="5" style="1814" width="13.85"/>
    <col collapsed="false" customWidth="true" hidden="true" outlineLevel="0" max="6" min="6" style="1814" width="15.56"/>
    <col collapsed="false" customWidth="true" hidden="true" outlineLevel="0" max="7" min="7" style="1814" width="12.13"/>
    <col collapsed="false" customWidth="true" hidden="true" outlineLevel="0" max="8" min="8" style="1814" width="12.7"/>
    <col collapsed="false" customWidth="true" hidden="true" outlineLevel="0" max="9" min="9" style="1815" width="9.85"/>
    <col collapsed="false" customWidth="true" hidden="true" outlineLevel="0" max="10" min="10" style="1815" width="10.42"/>
    <col collapsed="false" customWidth="true" hidden="true" outlineLevel="0" max="11" min="11" style="1816" width="90.42"/>
    <col collapsed="false" customWidth="true" hidden="true" outlineLevel="0" max="12" min="12" style="1817" width="18.7"/>
    <col collapsed="false" customWidth="true" hidden="true" outlineLevel="0" max="14" min="13" style="1817" width="17.7"/>
    <col collapsed="false" customWidth="true" hidden="true" outlineLevel="0" max="15" min="15" style="1818" width="17.7"/>
    <col collapsed="false" customWidth="true" hidden="true" outlineLevel="0" max="16" min="16" style="1817" width="17.7"/>
    <col collapsed="false" customWidth="true" hidden="true" outlineLevel="0" max="17" min="17" style="1818" width="17.7"/>
    <col collapsed="false" customWidth="true" hidden="true" outlineLevel="0" max="18" min="18" style="1819" width="2.28"/>
    <col collapsed="false" customWidth="true" hidden="true" outlineLevel="0" max="19" min="19" style="1819" width="2.56"/>
    <col collapsed="false" customWidth="false" hidden="true" outlineLevel="0" max="20" min="20" style="1819" width="9.13"/>
    <col collapsed="false" customWidth="false" hidden="false" outlineLevel="0" max="257" min="21" style="1819" width="9.13"/>
  </cols>
  <sheetData>
    <row r="1" customFormat="false" ht="12.75" hidden="false" customHeight="false" outlineLevel="0" collapsed="false">
      <c r="A1" s="1814" t="s">
        <v>1086</v>
      </c>
      <c r="B1" s="1814" t="n">
        <v>177</v>
      </c>
      <c r="I1" s="1814"/>
    </row>
    <row r="2" customFormat="false" ht="12.75" hidden="false" customHeight="false" outlineLevel="0" collapsed="false">
      <c r="A2" s="1814" t="s">
        <v>1087</v>
      </c>
      <c r="B2" s="1814" t="s">
        <v>1088</v>
      </c>
      <c r="I2" s="1814"/>
    </row>
    <row r="3" customFormat="false" ht="12.75" hidden="false" customHeight="false" outlineLevel="0" collapsed="false">
      <c r="A3" s="1814" t="s">
        <v>1089</v>
      </c>
      <c r="B3" s="1814" t="s">
        <v>1090</v>
      </c>
      <c r="I3" s="1814"/>
    </row>
    <row r="4" customFormat="false" ht="15.75" hidden="false" customHeight="false" outlineLevel="0" collapsed="false">
      <c r="A4" s="1814" t="s">
        <v>1091</v>
      </c>
      <c r="B4" s="1814" t="s">
        <v>1092</v>
      </c>
      <c r="C4" s="1820"/>
      <c r="I4" s="1814"/>
    </row>
    <row r="5" customFormat="false" ht="31.5" hidden="false" customHeight="true" outlineLevel="0" collapsed="false">
      <c r="A5" s="1814" t="s">
        <v>1093</v>
      </c>
      <c r="B5" s="1821"/>
      <c r="C5" s="1821"/>
    </row>
    <row r="6" customFormat="false" ht="12.75" hidden="false" customHeight="false" outlineLevel="0" collapsed="false">
      <c r="A6" s="1822"/>
      <c r="B6" s="1823"/>
    </row>
    <row r="8" customFormat="false" ht="12.75" hidden="false" customHeight="false" outlineLevel="0" collapsed="false">
      <c r="B8" s="1814" t="s">
        <v>1094</v>
      </c>
      <c r="I8" s="1814"/>
    </row>
    <row r="9" customFormat="false" ht="12.75" hidden="false" customHeight="false" outlineLevel="0" collapsed="false">
      <c r="I9" s="1814"/>
    </row>
    <row r="10" customFormat="false" ht="12.75" hidden="false" customHeight="false" outlineLevel="0" collapsed="false">
      <c r="I10" s="1814"/>
    </row>
    <row r="11" customFormat="false" ht="18.75" hidden="false" customHeight="false" outlineLevel="0" collapsed="false">
      <c r="A11" s="1814" t="s">
        <v>1095</v>
      </c>
      <c r="H11" s="1824"/>
      <c r="I11" s="1825"/>
      <c r="J11" s="1825"/>
      <c r="K11" s="1825"/>
      <c r="L11" s="1826"/>
      <c r="M11" s="1826"/>
      <c r="N11" s="1826"/>
      <c r="O11" s="1827"/>
      <c r="P11" s="1826"/>
      <c r="Q11" s="1827"/>
      <c r="R11" s="1828"/>
      <c r="S11" s="1828"/>
    </row>
    <row r="12" customFormat="false" ht="15.75" hidden="false" customHeight="false" outlineLevel="0" collapsed="false">
      <c r="A12" s="1814" t="n">
        <v>1</v>
      </c>
      <c r="H12" s="1824"/>
      <c r="I12" s="1448"/>
      <c r="J12" s="1448"/>
      <c r="K12" s="1590"/>
      <c r="L12" s="1451"/>
      <c r="M12" s="1451"/>
      <c r="N12" s="1451"/>
      <c r="O12" s="1451"/>
      <c r="P12" s="1451"/>
      <c r="Q12" s="1451"/>
      <c r="R12" s="1829" t="n">
        <f aca="false">(IF($E146&lt;&gt;0,$K$2,IF($F146&lt;&gt;0,$K$2,IF($G146&lt;&gt;0,$K$2,IF($H146&lt;&gt;0,$K$2,IF($I146&lt;&gt;0,$K$2,IF($J146&lt;&gt;0,$K$2,"")))))))</f>
        <v>0</v>
      </c>
      <c r="S12" s="1830"/>
    </row>
    <row r="13" customFormat="false" ht="15.75" hidden="false" customHeight="false" outlineLevel="0" collapsed="false">
      <c r="A13" s="1814" t="n">
        <v>2</v>
      </c>
      <c r="H13" s="1824"/>
      <c r="I13" s="1448"/>
      <c r="J13" s="1831"/>
      <c r="K13" s="1832"/>
      <c r="L13" s="1451"/>
      <c r="M13" s="1451"/>
      <c r="N13" s="1451"/>
      <c r="O13" s="1451"/>
      <c r="P13" s="1451"/>
      <c r="Q13" s="1451"/>
      <c r="R13" s="1829" t="n">
        <f aca="false">(IF($E146&lt;&gt;0,$K$2,IF($F146&lt;&gt;0,$K$2,IF($G146&lt;&gt;0,$K$2,IF($H146&lt;&gt;0,$K$2,IF($I146&lt;&gt;0,$K$2,IF($J146&lt;&gt;0,$K$2,"")))))))</f>
        <v>0</v>
      </c>
      <c r="S13" s="1830"/>
    </row>
    <row r="14" customFormat="false" ht="20.25" hidden="false" customHeight="true" outlineLevel="0" collapsed="false">
      <c r="A14" s="1814" t="n">
        <v>3</v>
      </c>
      <c r="H14" s="1824"/>
      <c r="I14" s="1169" t="n">
        <f aca="false">$B$7</f>
        <v>0</v>
      </c>
      <c r="J14" s="1169"/>
      <c r="K14" s="1169"/>
      <c r="L14" s="1833"/>
      <c r="M14" s="1833"/>
      <c r="N14" s="1170"/>
      <c r="O14" s="1170"/>
      <c r="P14" s="1170"/>
      <c r="Q14" s="1170"/>
      <c r="R14" s="1829" t="n">
        <f aca="false">(IF($E146&lt;&gt;0,$K$2,IF($F146&lt;&gt;0,$K$2,IF($G146&lt;&gt;0,$K$2,IF($H146&lt;&gt;0,$K$2,IF($I146&lt;&gt;0,$K$2,IF($J146&lt;&gt;0,$K$2,"")))))))</f>
        <v>0</v>
      </c>
      <c r="S14" s="1830"/>
    </row>
    <row r="15" customFormat="false" ht="18.75" hidden="false" customHeight="true" outlineLevel="0" collapsed="false">
      <c r="A15" s="1814" t="n">
        <v>4</v>
      </c>
      <c r="H15" s="1824"/>
      <c r="I15" s="409"/>
      <c r="J15" s="1164"/>
      <c r="K15" s="1165"/>
      <c r="L15" s="399" t="s">
        <v>415</v>
      </c>
      <c r="M15" s="399" t="s">
        <v>416</v>
      </c>
      <c r="N15" s="1167"/>
      <c r="O15" s="1834" t="s">
        <v>1096</v>
      </c>
      <c r="P15" s="1835"/>
      <c r="Q15" s="1836"/>
      <c r="R15" s="1829" t="n">
        <f aca="false">(IF($E146&lt;&gt;0,$K$2,IF($F146&lt;&gt;0,$K$2,IF($G146&lt;&gt;0,$K$2,IF($H146&lt;&gt;0,$K$2,IF($I146&lt;&gt;0,$K$2,IF($J146&lt;&gt;0,$K$2,"")))))))</f>
        <v>0</v>
      </c>
      <c r="S15" s="1830"/>
    </row>
    <row r="16" customFormat="false" ht="27" hidden="false" customHeight="true" outlineLevel="0" collapsed="false">
      <c r="A16" s="1814" t="n">
        <v>5</v>
      </c>
      <c r="H16" s="1824"/>
      <c r="I16" s="1171" t="n">
        <f aca="false">$B$9</f>
        <v>0</v>
      </c>
      <c r="J16" s="1171"/>
      <c r="K16" s="1171"/>
      <c r="L16" s="1000" t="n">
        <f aca="false">$E$9</f>
        <v>0</v>
      </c>
      <c r="M16" s="1172" t="n">
        <f aca="false">$F$9</f>
        <v>0</v>
      </c>
      <c r="N16" s="1167"/>
      <c r="O16" s="1167"/>
      <c r="P16" s="1167"/>
      <c r="Q16" s="1167"/>
      <c r="R16" s="1829" t="n">
        <f aca="false">(IF($E146&lt;&gt;0,$K$2,IF($F146&lt;&gt;0,$K$2,IF($G146&lt;&gt;0,$K$2,IF($H146&lt;&gt;0,$K$2,IF($I146&lt;&gt;0,$K$2,IF($J146&lt;&gt;0,$K$2,"")))))))</f>
        <v>0</v>
      </c>
      <c r="S16" s="1830"/>
    </row>
    <row r="17" customFormat="false" ht="15.75" hidden="false" customHeight="false" outlineLevel="0" collapsed="false">
      <c r="A17" s="1814" t="n">
        <v>6</v>
      </c>
      <c r="H17" s="1824"/>
      <c r="I17" s="409" t="n">
        <f aca="false">$B$10</f>
        <v>0</v>
      </c>
      <c r="J17" s="409"/>
      <c r="K17" s="1173"/>
      <c r="L17" s="1174"/>
      <c r="M17" s="1174"/>
      <c r="N17" s="1167"/>
      <c r="O17" s="1167"/>
      <c r="P17" s="1167"/>
      <c r="Q17" s="1167"/>
      <c r="R17" s="1829" t="n">
        <f aca="false">(IF($E146&lt;&gt;0,$K$2,IF($F146&lt;&gt;0,$K$2,IF($G146&lt;&gt;0,$K$2,IF($H146&lt;&gt;0,$K$2,IF($I146&lt;&gt;0,$K$2,IF($J146&lt;&gt;0,$K$2,"")))))))</f>
        <v>0</v>
      </c>
      <c r="S17" s="1830"/>
    </row>
    <row r="18" customFormat="false" ht="6" hidden="false" customHeight="true" outlineLevel="0" collapsed="false">
      <c r="A18" s="1814" t="n">
        <v>7</v>
      </c>
      <c r="H18" s="1824"/>
      <c r="I18" s="409"/>
      <c r="J18" s="409"/>
      <c r="K18" s="1173"/>
      <c r="L18" s="409"/>
      <c r="M18" s="409"/>
      <c r="N18" s="1167"/>
      <c r="O18" s="1167"/>
      <c r="P18" s="1167"/>
      <c r="Q18" s="1167"/>
      <c r="R18" s="1829" t="n">
        <f aca="false">(IF($E146&lt;&gt;0,$K$2,IF($F146&lt;&gt;0,$K$2,IF($G146&lt;&gt;0,$K$2,IF($H146&lt;&gt;0,$K$2,IF($I146&lt;&gt;0,$K$2,IF($J146&lt;&gt;0,$K$2,"")))))))</f>
        <v>0</v>
      </c>
      <c r="S18" s="1830"/>
    </row>
    <row r="19" customFormat="false" ht="27" hidden="false" customHeight="true" outlineLevel="0" collapsed="false">
      <c r="A19" s="1814" t="n">
        <v>8</v>
      </c>
      <c r="H19" s="1824"/>
      <c r="I19" s="1837" t="n">
        <f aca="false">$B$12</f>
        <v>0</v>
      </c>
      <c r="J19" s="1837"/>
      <c r="K19" s="1837"/>
      <c r="L19" s="1175" t="s">
        <v>720</v>
      </c>
      <c r="M19" s="1838" t="n">
        <f aca="false">$F$12</f>
        <v>0</v>
      </c>
      <c r="N19" s="1839"/>
      <c r="O19" s="1167"/>
      <c r="P19" s="1167"/>
      <c r="Q19" s="1167"/>
      <c r="R19" s="1829" t="n">
        <f aca="false">(IF($E146&lt;&gt;0,$K$2,IF($F146&lt;&gt;0,$K$2,IF($G146&lt;&gt;0,$K$2,IF($H146&lt;&gt;0,$K$2,IF($I146&lt;&gt;0,$K$2,IF($J146&lt;&gt;0,$K$2,"")))))))</f>
        <v>0</v>
      </c>
      <c r="S19" s="1830"/>
    </row>
    <row r="20" customFormat="false" ht="15.75" hidden="false" customHeight="false" outlineLevel="0" collapsed="false">
      <c r="A20" s="1814" t="n">
        <v>9</v>
      </c>
      <c r="H20" s="1824"/>
      <c r="I20" s="417" t="n">
        <f aca="false">$B$13</f>
        <v>0</v>
      </c>
      <c r="J20" s="409"/>
      <c r="K20" s="1173"/>
      <c r="L20" s="1166"/>
      <c r="M20" s="1166"/>
      <c r="N20" s="1167"/>
      <c r="O20" s="1167"/>
      <c r="P20" s="1167"/>
      <c r="Q20" s="1167"/>
      <c r="R20" s="1829" t="n">
        <f aca="false">(IF($E146&lt;&gt;0,$K$2,IF($F146&lt;&gt;0,$K$2,IF($G146&lt;&gt;0,$K$2,IF($H146&lt;&gt;0,$K$2,IF($I146&lt;&gt;0,$K$2,IF($J146&lt;&gt;0,$K$2,"")))))))</f>
        <v>0</v>
      </c>
      <c r="S20" s="1830"/>
    </row>
    <row r="21" customFormat="false" ht="21.75" hidden="false" customHeight="true" outlineLevel="0" collapsed="false">
      <c r="A21" s="1814" t="n">
        <v>10</v>
      </c>
      <c r="H21" s="1824"/>
      <c r="I21" s="1178"/>
      <c r="J21" s="1167"/>
      <c r="K21" s="1179" t="s">
        <v>577</v>
      </c>
      <c r="L21" s="1180" t="n">
        <f aca="false">$E$15</f>
        <v>0</v>
      </c>
      <c r="M21" s="1378" t="n">
        <f aca="false">$F$15</f>
        <v>0</v>
      </c>
      <c r="N21" s="1167"/>
      <c r="O21" s="1181"/>
      <c r="P21" s="1167"/>
      <c r="Q21" s="1181"/>
      <c r="R21" s="1829" t="n">
        <f aca="false">(IF($E146&lt;&gt;0,$K$2,IF($F146&lt;&gt;0,$K$2,IF($G146&lt;&gt;0,$K$2,IF($H146&lt;&gt;0,$K$2,IF($I146&lt;&gt;0,$K$2,IF($J146&lt;&gt;0,$K$2,"")))))))</f>
        <v>0</v>
      </c>
      <c r="S21" s="1830"/>
    </row>
    <row r="22" customFormat="false" ht="16.5" hidden="false" customHeight="false" outlineLevel="0" collapsed="false">
      <c r="A22" s="1814" t="n">
        <v>11</v>
      </c>
      <c r="H22" s="1824"/>
      <c r="I22" s="409"/>
      <c r="J22" s="1164"/>
      <c r="K22" s="1165"/>
      <c r="L22" s="1166"/>
      <c r="M22" s="1184"/>
      <c r="N22" s="404"/>
      <c r="O22" s="404"/>
      <c r="P22" s="404"/>
      <c r="Q22" s="1185" t="s">
        <v>419</v>
      </c>
      <c r="R22" s="1829" t="n">
        <f aca="false">(IF($E146&lt;&gt;0,$K$2,IF($F146&lt;&gt;0,$K$2,IF($G146&lt;&gt;0,$K$2,IF($H146&lt;&gt;0,$K$2,IF($I146&lt;&gt;0,$K$2,IF($J146&lt;&gt;0,$K$2,"")))))))</f>
        <v>0</v>
      </c>
      <c r="S22" s="1830"/>
    </row>
    <row r="23" customFormat="false" ht="21.75" hidden="false" customHeight="true" outlineLevel="0" collapsed="false">
      <c r="A23" s="1814" t="n">
        <v>12</v>
      </c>
      <c r="H23" s="1824"/>
      <c r="I23" s="1840"/>
      <c r="J23" s="1841"/>
      <c r="K23" s="1842" t="s">
        <v>1097</v>
      </c>
      <c r="L23" s="1190" t="s">
        <v>421</v>
      </c>
      <c r="M23" s="1191" t="s">
        <v>579</v>
      </c>
      <c r="N23" s="1192"/>
      <c r="O23" s="1193"/>
      <c r="P23" s="1192"/>
      <c r="Q23" s="1194"/>
      <c r="R23" s="1829" t="n">
        <f aca="false">(IF($E146&lt;&gt;0,$K$2,IF($F146&lt;&gt;0,$K$2,IF($G146&lt;&gt;0,$K$2,IF($H146&lt;&gt;0,$K$2,IF($I146&lt;&gt;0,$K$2,IF($J146&lt;&gt;0,$K$2,"")))))))</f>
        <v>0</v>
      </c>
      <c r="S23" s="1830"/>
    </row>
    <row r="24" customFormat="false" ht="58.5" hidden="false" customHeight="true" outlineLevel="0" collapsed="false">
      <c r="A24" s="1814" t="n">
        <v>13</v>
      </c>
      <c r="H24" s="1824"/>
      <c r="I24" s="1197" t="s">
        <v>244</v>
      </c>
      <c r="J24" s="1198" t="s">
        <v>580</v>
      </c>
      <c r="K24" s="1843" t="s">
        <v>1098</v>
      </c>
      <c r="L24" s="1200" t="n">
        <f aca="false">$C$3</f>
        <v>0</v>
      </c>
      <c r="M24" s="1201" t="s">
        <v>582</v>
      </c>
      <c r="N24" s="1202" t="s">
        <v>248</v>
      </c>
      <c r="O24" s="1203" t="s">
        <v>249</v>
      </c>
      <c r="P24" s="1204" t="s">
        <v>250</v>
      </c>
      <c r="Q24" s="1205" t="s">
        <v>251</v>
      </c>
      <c r="R24" s="1829" t="n">
        <f aca="false">(IF($E146&lt;&gt;0,$K$2,IF($F146&lt;&gt;0,$K$2,IF($G146&lt;&gt;0,$K$2,IF($H146&lt;&gt;0,$K$2,IF($I146&lt;&gt;0,$K$2,IF($J146&lt;&gt;0,$K$2,"")))))))</f>
        <v>0</v>
      </c>
      <c r="S24" s="1830"/>
    </row>
    <row r="25" customFormat="false" ht="18.75" hidden="false" customHeight="false" outlineLevel="0" collapsed="false">
      <c r="A25" s="1814" t="n">
        <v>14</v>
      </c>
      <c r="H25" s="1824"/>
      <c r="I25" s="1206"/>
      <c r="J25" s="1589"/>
      <c r="K25" s="1844" t="s">
        <v>464</v>
      </c>
      <c r="L25" s="1209" t="s">
        <v>24</v>
      </c>
      <c r="M25" s="1209" t="s">
        <v>25</v>
      </c>
      <c r="N25" s="1845" t="s">
        <v>26</v>
      </c>
      <c r="O25" s="1846" t="s">
        <v>27</v>
      </c>
      <c r="P25" s="1846" t="s">
        <v>28</v>
      </c>
      <c r="Q25" s="1847" t="s">
        <v>254</v>
      </c>
      <c r="R25" s="1829" t="n">
        <f aca="false">(IF($E146&lt;&gt;0,$K$2,IF($F146&lt;&gt;0,$K$2,IF($G146&lt;&gt;0,$K$2,IF($H146&lt;&gt;0,$K$2,IF($I146&lt;&gt;0,$K$2,IF($J146&lt;&gt;0,$K$2,"")))))))</f>
        <v>0</v>
      </c>
      <c r="S25" s="1830"/>
    </row>
    <row r="26" customFormat="false" ht="18.75" hidden="false" customHeight="true" outlineLevel="0" collapsed="false">
      <c r="A26" s="1814" t="n">
        <v>15</v>
      </c>
      <c r="H26" s="1824"/>
      <c r="I26" s="1848"/>
      <c r="J26" s="1849" t="n">
        <f aca="false">VLOOKUP(K26,OP_LIST2,2,FALSE())</f>
        <v>0</v>
      </c>
      <c r="K26" s="1850" t="s">
        <v>1099</v>
      </c>
      <c r="L26" s="1361"/>
      <c r="M26" s="1851"/>
      <c r="N26" s="1852"/>
      <c r="O26" s="1853"/>
      <c r="P26" s="1853"/>
      <c r="Q26" s="1854"/>
      <c r="R26" s="1829" t="n">
        <f aca="false">(IF($E146&lt;&gt;0,$K$2,IF($F146&lt;&gt;0,$K$2,IF($G146&lt;&gt;0,$K$2,IF($H146&lt;&gt;0,$K$2,IF($I146&lt;&gt;0,$K$2,IF($J146&lt;&gt;0,$K$2,"")))))))</f>
        <v>0</v>
      </c>
      <c r="S26" s="1830"/>
    </row>
    <row r="27" customFormat="false" ht="18.75" hidden="false" customHeight="true" outlineLevel="0" collapsed="false">
      <c r="A27" s="1814" t="n">
        <v>16</v>
      </c>
      <c r="H27" s="1824"/>
      <c r="I27" s="1855"/>
      <c r="J27" s="1856" t="n">
        <f aca="false">VLOOKUP(K28,EBK_DEIN2,2,FALSE())</f>
        <v>0</v>
      </c>
      <c r="K27" s="1857" t="s">
        <v>1100</v>
      </c>
      <c r="L27" s="1851"/>
      <c r="M27" s="1851"/>
      <c r="N27" s="1858"/>
      <c r="O27" s="1859"/>
      <c r="P27" s="1859"/>
      <c r="Q27" s="1860"/>
      <c r="R27" s="1829" t="n">
        <f aca="false">(IF($E146&lt;&gt;0,$K$2,IF($F146&lt;&gt;0,$K$2,IF($G146&lt;&gt;0,$K$2,IF($H146&lt;&gt;0,$K$2,IF($I146&lt;&gt;0,$K$2,IF($J146&lt;&gt;0,$K$2,"")))))))</f>
        <v>0</v>
      </c>
      <c r="S27" s="1830"/>
    </row>
    <row r="28" customFormat="false" ht="18.75" hidden="false" customHeight="true" outlineLevel="0" collapsed="false">
      <c r="A28" s="1814" t="n">
        <v>17</v>
      </c>
      <c r="H28" s="1824"/>
      <c r="I28" s="1861"/>
      <c r="J28" s="1862" t="n">
        <f aca="false">+J27</f>
        <v>0</v>
      </c>
      <c r="K28" s="1863" t="s">
        <v>1101</v>
      </c>
      <c r="L28" s="1851"/>
      <c r="M28" s="1851"/>
      <c r="N28" s="1858"/>
      <c r="O28" s="1859"/>
      <c r="P28" s="1859"/>
      <c r="Q28" s="1860"/>
      <c r="R28" s="1829" t="n">
        <f aca="false">(IF($E146&lt;&gt;0,$K$2,IF($F146&lt;&gt;0,$K$2,IF($G146&lt;&gt;0,$K$2,IF($H146&lt;&gt;0,$K$2,IF($I146&lt;&gt;0,$K$2,IF($J146&lt;&gt;0,$K$2,"")))))))</f>
        <v>0</v>
      </c>
      <c r="S28" s="1830"/>
    </row>
    <row r="29" customFormat="false" ht="15.75" hidden="false" customHeight="false" outlineLevel="0" collapsed="false">
      <c r="A29" s="1814" t="n">
        <v>18</v>
      </c>
      <c r="H29" s="1824"/>
      <c r="I29" s="1864"/>
      <c r="J29" s="1865"/>
      <c r="K29" s="1866" t="s">
        <v>1102</v>
      </c>
      <c r="L29" s="1851"/>
      <c r="M29" s="1851"/>
      <c r="N29" s="1867"/>
      <c r="O29" s="1868"/>
      <c r="P29" s="1868"/>
      <c r="Q29" s="1869"/>
      <c r="R29" s="1829" t="n">
        <f aca="false">(IF($E146&lt;&gt;0,$K$2,IF($F146&lt;&gt;0,$K$2,IF($G146&lt;&gt;0,$K$2,IF($H146&lt;&gt;0,$K$2,IF($I146&lt;&gt;0,$K$2,IF($J146&lt;&gt;0,$K$2,"")))))))</f>
        <v>0</v>
      </c>
      <c r="S29" s="1830"/>
    </row>
    <row r="30" customFormat="false" ht="18.75" hidden="false" customHeight="true" outlineLevel="0" collapsed="false">
      <c r="A30" s="1814" t="n">
        <v>19</v>
      </c>
      <c r="H30" s="1824"/>
      <c r="I30" s="1220" t="n">
        <v>100</v>
      </c>
      <c r="J30" s="1221" t="s">
        <v>465</v>
      </c>
      <c r="K30" s="1221"/>
      <c r="L30" s="1222" t="n">
        <f aca="false">SUM(L31:L32)</f>
        <v>0</v>
      </c>
      <c r="M30" s="1223" t="n">
        <f aca="false">SUM(M31:M32)</f>
        <v>0</v>
      </c>
      <c r="N30" s="1224" t="n">
        <f aca="false">SUM(N31:N32)</f>
        <v>0</v>
      </c>
      <c r="O30" s="626" t="n">
        <f aca="false">SUM(O31:O32)</f>
        <v>0</v>
      </c>
      <c r="P30" s="626" t="n">
        <f aca="false">SUM(P31:P32)</f>
        <v>0</v>
      </c>
      <c r="Q30" s="1225" t="n">
        <f aca="false">SUM(Q31:Q32)</f>
        <v>0</v>
      </c>
      <c r="R30" s="1829" t="n">
        <f aca="false">(IF($E30&lt;&gt;0,$K$2,IF($F30&lt;&gt;0,$K$2,IF($G30&lt;&gt;0,$K$2,IF($H30&lt;&gt;0,$K$2,IF($I30&lt;&gt;0,$K$2,IF($J30&lt;&gt;0,$K$2,"")))))))</f>
        <v>0</v>
      </c>
      <c r="S30" s="1870"/>
    </row>
    <row r="31" customFormat="false" ht="18.75" hidden="false" customHeight="true" outlineLevel="0" collapsed="false">
      <c r="A31" s="1814" t="n">
        <v>20</v>
      </c>
      <c r="H31" s="1824"/>
      <c r="I31" s="1228"/>
      <c r="J31" s="1229" t="n">
        <v>101</v>
      </c>
      <c r="K31" s="1230" t="s">
        <v>723</v>
      </c>
      <c r="L31" s="1058"/>
      <c r="M31" s="1231" t="n">
        <f aca="false">N31+O31+P31+Q31</f>
        <v>0</v>
      </c>
      <c r="N31" s="1060"/>
      <c r="O31" s="1061"/>
      <c r="P31" s="1061"/>
      <c r="Q31" s="1062"/>
      <c r="R31" s="1829" t="n">
        <f aca="false">(IF($E31&lt;&gt;0,$K$2,IF($F31&lt;&gt;0,$K$2,IF($G31&lt;&gt;0,$K$2,IF($H31&lt;&gt;0,$K$2,IF($I31&lt;&gt;0,$K$2,IF($J31&lt;&gt;0,$K$2,"")))))))</f>
        <v>0</v>
      </c>
      <c r="S31" s="1870"/>
    </row>
    <row r="32" customFormat="false" ht="18.75" hidden="false" customHeight="true" outlineLevel="0" collapsed="false">
      <c r="A32" s="1814" t="n">
        <v>21</v>
      </c>
      <c r="H32" s="1824"/>
      <c r="I32" s="1228"/>
      <c r="J32" s="1235" t="n">
        <v>102</v>
      </c>
      <c r="K32" s="1236" t="s">
        <v>725</v>
      </c>
      <c r="L32" s="1090"/>
      <c r="M32" s="1237" t="n">
        <f aca="false">N32+O32+P32+Q32</f>
        <v>0</v>
      </c>
      <c r="N32" s="1092"/>
      <c r="O32" s="1093"/>
      <c r="P32" s="1093"/>
      <c r="Q32" s="1094"/>
      <c r="R32" s="1829" t="n">
        <f aca="false">(IF($E32&lt;&gt;0,$K$2,IF($F32&lt;&gt;0,$K$2,IF($G32&lt;&gt;0,$K$2,IF($H32&lt;&gt;0,$K$2,IF($I32&lt;&gt;0,$K$2,IF($J32&lt;&gt;0,$K$2,"")))))))</f>
        <v>0</v>
      </c>
      <c r="S32" s="1870"/>
    </row>
    <row r="33" customFormat="false" ht="18.75" hidden="false" customHeight="true" outlineLevel="0" collapsed="false">
      <c r="A33" s="1814" t="n">
        <v>22</v>
      </c>
      <c r="H33" s="1824"/>
      <c r="I33" s="1220" t="n">
        <v>200</v>
      </c>
      <c r="J33" s="1241" t="s">
        <v>466</v>
      </c>
      <c r="K33" s="1241"/>
      <c r="L33" s="1222" t="n">
        <f aca="false">SUM(L34:L38)</f>
        <v>0</v>
      </c>
      <c r="M33" s="1223" t="n">
        <f aca="false">SUM(M34:M38)</f>
        <v>0</v>
      </c>
      <c r="N33" s="1224" t="n">
        <f aca="false">SUM(N34:N38)</f>
        <v>0</v>
      </c>
      <c r="O33" s="626" t="n">
        <f aca="false">SUM(O34:O38)</f>
        <v>0</v>
      </c>
      <c r="P33" s="626" t="n">
        <f aca="false">SUM(P34:P38)</f>
        <v>0</v>
      </c>
      <c r="Q33" s="1225" t="n">
        <f aca="false">SUM(Q34:Q38)</f>
        <v>0</v>
      </c>
      <c r="R33" s="1829" t="n">
        <f aca="false">(IF($E33&lt;&gt;0,$K$2,IF($F33&lt;&gt;0,$K$2,IF($G33&lt;&gt;0,$K$2,IF($H33&lt;&gt;0,$K$2,IF($I33&lt;&gt;0,$K$2,IF($J33&lt;&gt;0,$K$2,"")))))))</f>
        <v>0</v>
      </c>
      <c r="S33" s="1870"/>
    </row>
    <row r="34" customFormat="false" ht="18.75" hidden="false" customHeight="true" outlineLevel="0" collapsed="false">
      <c r="A34" s="1814" t="n">
        <v>23</v>
      </c>
      <c r="H34" s="1824"/>
      <c r="I34" s="1242"/>
      <c r="J34" s="1229" t="n">
        <v>201</v>
      </c>
      <c r="K34" s="1230" t="s">
        <v>728</v>
      </c>
      <c r="L34" s="1058"/>
      <c r="M34" s="1231" t="n">
        <f aca="false">N34+O34+P34+Q34</f>
        <v>0</v>
      </c>
      <c r="N34" s="1060"/>
      <c r="O34" s="1061"/>
      <c r="P34" s="1061"/>
      <c r="Q34" s="1062"/>
      <c r="R34" s="1829" t="n">
        <f aca="false">(IF($E34&lt;&gt;0,$K$2,IF($F34&lt;&gt;0,$K$2,IF($G34&lt;&gt;0,$K$2,IF($H34&lt;&gt;0,$K$2,IF($I34&lt;&gt;0,$K$2,IF($J34&lt;&gt;0,$K$2,"")))))))</f>
        <v>0</v>
      </c>
      <c r="S34" s="1870"/>
    </row>
    <row r="35" customFormat="false" ht="18.75" hidden="false" customHeight="true" outlineLevel="0" collapsed="false">
      <c r="A35" s="1814" t="n">
        <v>24</v>
      </c>
      <c r="H35" s="1824"/>
      <c r="I35" s="1243"/>
      <c r="J35" s="1244" t="n">
        <v>202</v>
      </c>
      <c r="K35" s="1245" t="s">
        <v>730</v>
      </c>
      <c r="L35" s="1065"/>
      <c r="M35" s="1246" t="n">
        <f aca="false">N35+O35+P35+Q35</f>
        <v>0</v>
      </c>
      <c r="N35" s="1067"/>
      <c r="O35" s="1068"/>
      <c r="P35" s="1068"/>
      <c r="Q35" s="1069"/>
      <c r="R35" s="1829" t="n">
        <f aca="false">(IF($E35&lt;&gt;0,$K$2,IF($F35&lt;&gt;0,$K$2,IF($G35&lt;&gt;0,$K$2,IF($H35&lt;&gt;0,$K$2,IF($I35&lt;&gt;0,$K$2,IF($J35&lt;&gt;0,$K$2,"")))))))</f>
        <v>0</v>
      </c>
      <c r="S35" s="1870"/>
    </row>
    <row r="36" customFormat="false" ht="18.75" hidden="false" customHeight="true" outlineLevel="0" collapsed="false">
      <c r="A36" s="1814" t="n">
        <v>25</v>
      </c>
      <c r="H36" s="1824"/>
      <c r="I36" s="1243"/>
      <c r="J36" s="1244" t="n">
        <v>205</v>
      </c>
      <c r="K36" s="1245" t="s">
        <v>732</v>
      </c>
      <c r="L36" s="1065"/>
      <c r="M36" s="1246" t="n">
        <f aca="false">N36+O36+P36+Q36</f>
        <v>0</v>
      </c>
      <c r="N36" s="1067"/>
      <c r="O36" s="1068"/>
      <c r="P36" s="1068"/>
      <c r="Q36" s="1069"/>
      <c r="R36" s="1829" t="n">
        <f aca="false">(IF($E36&lt;&gt;0,$K$2,IF($F36&lt;&gt;0,$K$2,IF($G36&lt;&gt;0,$K$2,IF($H36&lt;&gt;0,$K$2,IF($I36&lt;&gt;0,$K$2,IF($J36&lt;&gt;0,$K$2,"")))))))</f>
        <v>0</v>
      </c>
      <c r="S36" s="1870"/>
    </row>
    <row r="37" customFormat="false" ht="18.75" hidden="false" customHeight="true" outlineLevel="0" collapsed="false">
      <c r="A37" s="1814" t="n">
        <v>26</v>
      </c>
      <c r="H37" s="1824"/>
      <c r="I37" s="1243"/>
      <c r="J37" s="1244" t="n">
        <v>208</v>
      </c>
      <c r="K37" s="1250" t="s">
        <v>734</v>
      </c>
      <c r="L37" s="1065"/>
      <c r="M37" s="1246" t="n">
        <f aca="false">N37+O37+P37+Q37</f>
        <v>0</v>
      </c>
      <c r="N37" s="1067"/>
      <c r="O37" s="1068"/>
      <c r="P37" s="1068"/>
      <c r="Q37" s="1069"/>
      <c r="R37" s="1829" t="n">
        <f aca="false">(IF($E37&lt;&gt;0,$K$2,IF($F37&lt;&gt;0,$K$2,IF($G37&lt;&gt;0,$K$2,IF($H37&lt;&gt;0,$K$2,IF($I37&lt;&gt;0,$K$2,IF($J37&lt;&gt;0,$K$2,"")))))))</f>
        <v>0</v>
      </c>
      <c r="S37" s="1870"/>
    </row>
    <row r="38" customFormat="false" ht="18.75" hidden="false" customHeight="true" outlineLevel="0" collapsed="false">
      <c r="A38" s="1814" t="n">
        <v>27</v>
      </c>
      <c r="H38" s="1824"/>
      <c r="I38" s="1242"/>
      <c r="J38" s="1235" t="n">
        <v>209</v>
      </c>
      <c r="K38" s="1251" t="s">
        <v>736</v>
      </c>
      <c r="L38" s="1090"/>
      <c r="M38" s="1237" t="n">
        <f aca="false">N38+O38+P38+Q38</f>
        <v>0</v>
      </c>
      <c r="N38" s="1092"/>
      <c r="O38" s="1093"/>
      <c r="P38" s="1093"/>
      <c r="Q38" s="1094"/>
      <c r="R38" s="1829" t="n">
        <f aca="false">(IF($E38&lt;&gt;0,$K$2,IF($F38&lt;&gt;0,$K$2,IF($G38&lt;&gt;0,$K$2,IF($H38&lt;&gt;0,$K$2,IF($I38&lt;&gt;0,$K$2,IF($J38&lt;&gt;0,$K$2,"")))))))</f>
        <v>0</v>
      </c>
      <c r="S38" s="1870"/>
    </row>
    <row r="39" customFormat="false" ht="18.75" hidden="false" customHeight="true" outlineLevel="0" collapsed="false">
      <c r="A39" s="1814" t="n">
        <v>28</v>
      </c>
      <c r="H39" s="1824"/>
      <c r="I39" s="1220" t="n">
        <v>500</v>
      </c>
      <c r="J39" s="1241" t="s">
        <v>467</v>
      </c>
      <c r="K39" s="1241"/>
      <c r="L39" s="1222" t="n">
        <f aca="false">SUM(L40:L46)</f>
        <v>0</v>
      </c>
      <c r="M39" s="1223" t="n">
        <f aca="false">SUM(M40:M46)</f>
        <v>0</v>
      </c>
      <c r="N39" s="1224" t="n">
        <f aca="false">SUM(N40:N46)</f>
        <v>0</v>
      </c>
      <c r="O39" s="626" t="n">
        <f aca="false">SUM(O40:O46)</f>
        <v>0</v>
      </c>
      <c r="P39" s="626" t="n">
        <f aca="false">SUM(P40:P46)</f>
        <v>0</v>
      </c>
      <c r="Q39" s="1225" t="n">
        <f aca="false">SUM(Q40:Q46)</f>
        <v>0</v>
      </c>
      <c r="R39" s="1829" t="n">
        <f aca="false">(IF($E39&lt;&gt;0,$K$2,IF($F39&lt;&gt;0,$K$2,IF($G39&lt;&gt;0,$K$2,IF($H39&lt;&gt;0,$K$2,IF($I39&lt;&gt;0,$K$2,IF($J39&lt;&gt;0,$K$2,"")))))))</f>
        <v>0</v>
      </c>
      <c r="S39" s="1870"/>
    </row>
    <row r="40" customFormat="false" ht="18.75" hidden="false" customHeight="true" outlineLevel="0" collapsed="false">
      <c r="A40" s="1814" t="n">
        <v>29</v>
      </c>
      <c r="H40" s="1824"/>
      <c r="I40" s="1242"/>
      <c r="J40" s="1252" t="n">
        <v>551</v>
      </c>
      <c r="K40" s="1253" t="s">
        <v>739</v>
      </c>
      <c r="L40" s="1058"/>
      <c r="M40" s="1231" t="n">
        <f aca="false">N40+O40+P40+Q40</f>
        <v>0</v>
      </c>
      <c r="N40" s="1546" t="n">
        <v>0</v>
      </c>
      <c r="O40" s="1547" t="n">
        <v>0</v>
      </c>
      <c r="P40" s="1547" t="n">
        <v>0</v>
      </c>
      <c r="Q40" s="1062"/>
      <c r="R40" s="1829" t="n">
        <f aca="false">(IF($E40&lt;&gt;0,$K$2,IF($F40&lt;&gt;0,$K$2,IF($G40&lt;&gt;0,$K$2,IF($H40&lt;&gt;0,$K$2,IF($I40&lt;&gt;0,$K$2,IF($J40&lt;&gt;0,$K$2,"")))))))</f>
        <v>0</v>
      </c>
      <c r="S40" s="1870"/>
    </row>
    <row r="41" customFormat="false" ht="18.75" hidden="false" customHeight="true" outlineLevel="0" collapsed="false">
      <c r="A41" s="1814" t="n">
        <v>30</v>
      </c>
      <c r="H41" s="1824"/>
      <c r="I41" s="1242"/>
      <c r="J41" s="1254" t="n">
        <f aca="false">J40+1</f>
        <v>552</v>
      </c>
      <c r="K41" s="1255" t="s">
        <v>1103</v>
      </c>
      <c r="L41" s="1065"/>
      <c r="M41" s="1246" t="n">
        <f aca="false">N41+O41+P41+Q41</f>
        <v>0</v>
      </c>
      <c r="N41" s="1548" t="n">
        <v>0</v>
      </c>
      <c r="O41" s="1549" t="n">
        <v>0</v>
      </c>
      <c r="P41" s="1549" t="n">
        <v>0</v>
      </c>
      <c r="Q41" s="1069"/>
      <c r="R41" s="1829" t="n">
        <f aca="false">(IF($E41&lt;&gt;0,$K$2,IF($F41&lt;&gt;0,$K$2,IF($G41&lt;&gt;0,$K$2,IF($H41&lt;&gt;0,$K$2,IF($I41&lt;&gt;0,$K$2,IF($J41&lt;&gt;0,$K$2,"")))))))</f>
        <v>0</v>
      </c>
      <c r="S41" s="1870"/>
    </row>
    <row r="42" customFormat="false" ht="18.75" hidden="false" customHeight="true" outlineLevel="0" collapsed="false">
      <c r="A42" s="1814" t="n">
        <v>31</v>
      </c>
      <c r="H42" s="1824"/>
      <c r="I42" s="1256"/>
      <c r="J42" s="1254" t="n">
        <v>558</v>
      </c>
      <c r="K42" s="1257" t="s">
        <v>601</v>
      </c>
      <c r="L42" s="1065"/>
      <c r="M42" s="1246" t="n">
        <f aca="false">N42+O42+P42+Q42</f>
        <v>0</v>
      </c>
      <c r="N42" s="1548" t="n">
        <v>0</v>
      </c>
      <c r="O42" s="1549" t="n">
        <v>0</v>
      </c>
      <c r="P42" s="1549" t="n">
        <v>0</v>
      </c>
      <c r="Q42" s="1752" t="n">
        <v>0</v>
      </c>
      <c r="R42" s="1829" t="n">
        <f aca="false">(IF($E42&lt;&gt;0,$K$2,IF($F42&lt;&gt;0,$K$2,IF($G42&lt;&gt;0,$K$2,IF($H42&lt;&gt;0,$K$2,IF($I42&lt;&gt;0,$K$2,IF($J42&lt;&gt;0,$K$2,"")))))))</f>
        <v>0</v>
      </c>
      <c r="S42" s="1870"/>
    </row>
    <row r="43" customFormat="false" ht="18.75" hidden="false" customHeight="true" outlineLevel="0" collapsed="false">
      <c r="A43" s="1814" t="n">
        <v>32</v>
      </c>
      <c r="H43" s="1824"/>
      <c r="I43" s="1256"/>
      <c r="J43" s="1254" t="n">
        <v>560</v>
      </c>
      <c r="K43" s="1257" t="s">
        <v>742</v>
      </c>
      <c r="L43" s="1065"/>
      <c r="M43" s="1246" t="n">
        <f aca="false">N43+O43+P43+Q43</f>
        <v>0</v>
      </c>
      <c r="N43" s="1548" t="n">
        <v>0</v>
      </c>
      <c r="O43" s="1549" t="n">
        <v>0</v>
      </c>
      <c r="P43" s="1549" t="n">
        <v>0</v>
      </c>
      <c r="Q43" s="1069"/>
      <c r="R43" s="1829" t="n">
        <f aca="false">(IF($E43&lt;&gt;0,$K$2,IF($F43&lt;&gt;0,$K$2,IF($G43&lt;&gt;0,$K$2,IF($H43&lt;&gt;0,$K$2,IF($I43&lt;&gt;0,$K$2,IF($J43&lt;&gt;0,$K$2,"")))))))</f>
        <v>0</v>
      </c>
      <c r="S43" s="1870"/>
    </row>
    <row r="44" customFormat="false" ht="18.75" hidden="false" customHeight="true" outlineLevel="0" collapsed="false">
      <c r="A44" s="1814" t="n">
        <v>33</v>
      </c>
      <c r="H44" s="1824"/>
      <c r="I44" s="1256"/>
      <c r="J44" s="1254" t="n">
        <v>580</v>
      </c>
      <c r="K44" s="1255" t="s">
        <v>744</v>
      </c>
      <c r="L44" s="1065"/>
      <c r="M44" s="1246" t="n">
        <f aca="false">N44+O44+P44+Q44</f>
        <v>0</v>
      </c>
      <c r="N44" s="1548" t="n">
        <v>0</v>
      </c>
      <c r="O44" s="1549" t="n">
        <v>0</v>
      </c>
      <c r="P44" s="1549" t="n">
        <v>0</v>
      </c>
      <c r="Q44" s="1069"/>
      <c r="R44" s="1829" t="n">
        <f aca="false">(IF($E44&lt;&gt;0,$K$2,IF($F44&lt;&gt;0,$K$2,IF($G44&lt;&gt;0,$K$2,IF($H44&lt;&gt;0,$K$2,IF($I44&lt;&gt;0,$K$2,IF($J44&lt;&gt;0,$K$2,"")))))))</f>
        <v>0</v>
      </c>
      <c r="S44" s="1870"/>
    </row>
    <row r="45" customFormat="false" ht="31.5" hidden="false" customHeight="false" outlineLevel="0" collapsed="false">
      <c r="A45" s="1814" t="n">
        <v>34</v>
      </c>
      <c r="H45" s="1824"/>
      <c r="I45" s="1242"/>
      <c r="J45" s="1244" t="n">
        <v>588</v>
      </c>
      <c r="K45" s="1250" t="s">
        <v>745</v>
      </c>
      <c r="L45" s="1065"/>
      <c r="M45" s="1246" t="n">
        <f aca="false">N45+O45+P45+Q45</f>
        <v>0</v>
      </c>
      <c r="N45" s="1548" t="n">
        <v>0</v>
      </c>
      <c r="O45" s="1549" t="n">
        <v>0</v>
      </c>
      <c r="P45" s="1549" t="n">
        <v>0</v>
      </c>
      <c r="Q45" s="1752" t="n">
        <v>0</v>
      </c>
      <c r="R45" s="1829" t="n">
        <f aca="false">(IF($E45&lt;&gt;0,$K$2,IF($F45&lt;&gt;0,$K$2,IF($G45&lt;&gt;0,$K$2,IF($H45&lt;&gt;0,$K$2,IF($I45&lt;&gt;0,$K$2,IF($J45&lt;&gt;0,$K$2,"")))))))</f>
        <v>0</v>
      </c>
      <c r="S45" s="1870"/>
    </row>
    <row r="46" customFormat="false" ht="31.5" hidden="false" customHeight="false" outlineLevel="0" collapsed="false">
      <c r="A46" s="1814" t="n">
        <v>35</v>
      </c>
      <c r="H46" s="1824"/>
      <c r="I46" s="1242"/>
      <c r="J46" s="1258" t="n">
        <v>590</v>
      </c>
      <c r="K46" s="1259" t="s">
        <v>746</v>
      </c>
      <c r="L46" s="1090"/>
      <c r="M46" s="1237" t="n">
        <f aca="false">N46+O46+P46+Q46</f>
        <v>0</v>
      </c>
      <c r="N46" s="1092"/>
      <c r="O46" s="1093"/>
      <c r="P46" s="1093"/>
      <c r="Q46" s="1094"/>
      <c r="R46" s="1829" t="n">
        <f aca="false">(IF($E46&lt;&gt;0,$K$2,IF($F46&lt;&gt;0,$K$2,IF($G46&lt;&gt;0,$K$2,IF($H46&lt;&gt;0,$K$2,IF($I46&lt;&gt;0,$K$2,IF($J46&lt;&gt;0,$K$2,"")))))))</f>
        <v>0</v>
      </c>
      <c r="S46" s="1870"/>
    </row>
    <row r="47" customFormat="false" ht="18.75" hidden="false" customHeight="true" outlineLevel="0" collapsed="false">
      <c r="A47" s="1814" t="n">
        <v>36</v>
      </c>
      <c r="H47" s="1824"/>
      <c r="I47" s="1220" t="n">
        <v>800</v>
      </c>
      <c r="J47" s="1260" t="s">
        <v>1104</v>
      </c>
      <c r="K47" s="1260"/>
      <c r="L47" s="1871"/>
      <c r="M47" s="1262" t="n">
        <f aca="false">N47+O47+P47+Q47</f>
        <v>0</v>
      </c>
      <c r="N47" s="1872"/>
      <c r="O47" s="1873"/>
      <c r="P47" s="1873"/>
      <c r="Q47" s="1874"/>
      <c r="R47" s="1829" t="n">
        <f aca="false">(IF($E47&lt;&gt;0,$K$2,IF($F47&lt;&gt;0,$K$2,IF($G47&lt;&gt;0,$K$2,IF($H47&lt;&gt;0,$K$2,IF($I47&lt;&gt;0,$K$2,IF($J47&lt;&gt;0,$K$2,"")))))))</f>
        <v>0</v>
      </c>
      <c r="S47" s="1870"/>
    </row>
    <row r="48" customFormat="false" ht="18.75" hidden="false" customHeight="true" outlineLevel="0" collapsed="false">
      <c r="A48" s="1814" t="n">
        <v>37</v>
      </c>
      <c r="H48" s="1824"/>
      <c r="I48" s="1220" t="n">
        <v>1000</v>
      </c>
      <c r="J48" s="1241" t="s">
        <v>469</v>
      </c>
      <c r="K48" s="1241"/>
      <c r="L48" s="1261" t="n">
        <f aca="false">SUM(L49:L65)</f>
        <v>0</v>
      </c>
      <c r="M48" s="1262" t="n">
        <f aca="false">SUM(M49:M65)</f>
        <v>0</v>
      </c>
      <c r="N48" s="1224" t="n">
        <f aca="false">SUM(N49:N65)</f>
        <v>0</v>
      </c>
      <c r="O48" s="626" t="n">
        <f aca="false">SUM(O49:O65)</f>
        <v>0</v>
      </c>
      <c r="P48" s="626" t="n">
        <f aca="false">SUM(P49:P65)</f>
        <v>0</v>
      </c>
      <c r="Q48" s="1225" t="n">
        <f aca="false">SUM(Q49:Q65)</f>
        <v>0</v>
      </c>
      <c r="R48" s="1829" t="n">
        <f aca="false">(IF($E48&lt;&gt;0,$K$2,IF($F48&lt;&gt;0,$K$2,IF($G48&lt;&gt;0,$K$2,IF($H48&lt;&gt;0,$K$2,IF($I48&lt;&gt;0,$K$2,IF($J48&lt;&gt;0,$K$2,"")))))))</f>
        <v>0</v>
      </c>
      <c r="S48" s="1870"/>
    </row>
    <row r="49" customFormat="false" ht="18.75" hidden="false" customHeight="true" outlineLevel="0" collapsed="false">
      <c r="A49" s="1814" t="n">
        <v>38</v>
      </c>
      <c r="H49" s="1824"/>
      <c r="I49" s="1243"/>
      <c r="J49" s="1229" t="n">
        <v>1011</v>
      </c>
      <c r="K49" s="1263" t="s">
        <v>748</v>
      </c>
      <c r="L49" s="1058"/>
      <c r="M49" s="1231" t="n">
        <f aca="false">N49+O49+P49+Q49</f>
        <v>0</v>
      </c>
      <c r="N49" s="1060"/>
      <c r="O49" s="1061"/>
      <c r="P49" s="1061"/>
      <c r="Q49" s="1062"/>
      <c r="R49" s="1829" t="n">
        <f aca="false">(IF($E49&lt;&gt;0,$K$2,IF($F49&lt;&gt;0,$K$2,IF($G49&lt;&gt;0,$K$2,IF($H49&lt;&gt;0,$K$2,IF($I49&lt;&gt;0,$K$2,IF($J49&lt;&gt;0,$K$2,"")))))))</f>
        <v>0</v>
      </c>
      <c r="S49" s="1870"/>
    </row>
    <row r="50" customFormat="false" ht="18.75" hidden="false" customHeight="true" outlineLevel="0" collapsed="false">
      <c r="A50" s="1814" t="n">
        <v>39</v>
      </c>
      <c r="E50" s="1875"/>
      <c r="H50" s="1824"/>
      <c r="I50" s="1243"/>
      <c r="J50" s="1244" t="n">
        <v>1012</v>
      </c>
      <c r="K50" s="1245" t="s">
        <v>749</v>
      </c>
      <c r="L50" s="1065"/>
      <c r="M50" s="1246" t="n">
        <f aca="false">N50+O50+P50+Q50</f>
        <v>0</v>
      </c>
      <c r="N50" s="1067"/>
      <c r="O50" s="1068"/>
      <c r="P50" s="1068"/>
      <c r="Q50" s="1069"/>
      <c r="R50" s="1829" t="n">
        <f aca="false">(IF($E50&lt;&gt;0,$K$2,IF($F50&lt;&gt;0,$K$2,IF($G50&lt;&gt;0,$K$2,IF($H50&lt;&gt;0,$K$2,IF($I50&lt;&gt;0,$K$2,IF($J50&lt;&gt;0,$K$2,"")))))))</f>
        <v>0</v>
      </c>
      <c r="S50" s="1870"/>
    </row>
    <row r="51" customFormat="false" ht="18.75" hidden="false" customHeight="true" outlineLevel="0" collapsed="false">
      <c r="A51" s="1814" t="n">
        <v>40</v>
      </c>
      <c r="E51" s="1875"/>
      <c r="H51" s="1824"/>
      <c r="I51" s="1243"/>
      <c r="J51" s="1244" t="n">
        <v>1013</v>
      </c>
      <c r="K51" s="1245" t="s">
        <v>750</v>
      </c>
      <c r="L51" s="1065"/>
      <c r="M51" s="1246" t="n">
        <f aca="false">N51+O51+P51+Q51</f>
        <v>0</v>
      </c>
      <c r="N51" s="1067"/>
      <c r="O51" s="1068"/>
      <c r="P51" s="1068"/>
      <c r="Q51" s="1069"/>
      <c r="R51" s="1829" t="n">
        <f aca="false">(IF($E51&lt;&gt;0,$K$2,IF($F51&lt;&gt;0,$K$2,IF($G51&lt;&gt;0,$K$2,IF($H51&lt;&gt;0,$K$2,IF($I51&lt;&gt;0,$K$2,IF($J51&lt;&gt;0,$K$2,"")))))))</f>
        <v>0</v>
      </c>
      <c r="S51" s="1870"/>
    </row>
    <row r="52" customFormat="false" ht="18.75" hidden="false" customHeight="true" outlineLevel="0" collapsed="false">
      <c r="A52" s="1814" t="n">
        <v>41</v>
      </c>
      <c r="E52" s="1875"/>
      <c r="H52" s="1824"/>
      <c r="I52" s="1243"/>
      <c r="J52" s="1244" t="n">
        <v>1014</v>
      </c>
      <c r="K52" s="1245" t="s">
        <v>751</v>
      </c>
      <c r="L52" s="1065"/>
      <c r="M52" s="1246" t="n">
        <f aca="false">N52+O52+P52+Q52</f>
        <v>0</v>
      </c>
      <c r="N52" s="1067"/>
      <c r="O52" s="1068"/>
      <c r="P52" s="1068"/>
      <c r="Q52" s="1069"/>
      <c r="R52" s="1829" t="n">
        <f aca="false">(IF($E52&lt;&gt;0,$K$2,IF($F52&lt;&gt;0,$K$2,IF($G52&lt;&gt;0,$K$2,IF($H52&lt;&gt;0,$K$2,IF($I52&lt;&gt;0,$K$2,IF($J52&lt;&gt;0,$K$2,"")))))))</f>
        <v>0</v>
      </c>
      <c r="S52" s="1870"/>
    </row>
    <row r="53" customFormat="false" ht="18.75" hidden="false" customHeight="true" outlineLevel="0" collapsed="false">
      <c r="A53" s="1814" t="n">
        <v>42</v>
      </c>
      <c r="E53" s="1875"/>
      <c r="H53" s="1824"/>
      <c r="I53" s="1243"/>
      <c r="J53" s="1244" t="n">
        <v>1015</v>
      </c>
      <c r="K53" s="1245" t="s">
        <v>753</v>
      </c>
      <c r="L53" s="1065"/>
      <c r="M53" s="1246" t="n">
        <f aca="false">N53+O53+P53+Q53</f>
        <v>0</v>
      </c>
      <c r="N53" s="1067"/>
      <c r="O53" s="1068"/>
      <c r="P53" s="1068"/>
      <c r="Q53" s="1069"/>
      <c r="R53" s="1829" t="n">
        <f aca="false">(IF($E53&lt;&gt;0,$K$2,IF($F53&lt;&gt;0,$K$2,IF($G53&lt;&gt;0,$K$2,IF($H53&lt;&gt;0,$K$2,IF($I53&lt;&gt;0,$K$2,IF($J53&lt;&gt;0,$K$2,"")))))))</f>
        <v>0</v>
      </c>
      <c r="S53" s="1870"/>
    </row>
    <row r="54" customFormat="false" ht="18.75" hidden="false" customHeight="true" outlineLevel="0" collapsed="false">
      <c r="A54" s="1814" t="n">
        <v>43</v>
      </c>
      <c r="E54" s="1875"/>
      <c r="H54" s="1824"/>
      <c r="I54" s="1243"/>
      <c r="J54" s="1264" t="n">
        <v>1016</v>
      </c>
      <c r="K54" s="1265" t="s">
        <v>755</v>
      </c>
      <c r="L54" s="1074"/>
      <c r="M54" s="1266" t="n">
        <f aca="false">N54+O54+P54+Q54</f>
        <v>0</v>
      </c>
      <c r="N54" s="1076"/>
      <c r="O54" s="1077"/>
      <c r="P54" s="1077"/>
      <c r="Q54" s="1078"/>
      <c r="R54" s="1829" t="n">
        <f aca="false">(IF($E54&lt;&gt;0,$K$2,IF($F54&lt;&gt;0,$K$2,IF($G54&lt;&gt;0,$K$2,IF($H54&lt;&gt;0,$K$2,IF($I54&lt;&gt;0,$K$2,IF($J54&lt;&gt;0,$K$2,"")))))))</f>
        <v>0</v>
      </c>
      <c r="S54" s="1870"/>
    </row>
    <row r="55" customFormat="false" ht="18.75" hidden="false" customHeight="true" outlineLevel="0" collapsed="false">
      <c r="A55" s="1814" t="n">
        <v>44</v>
      </c>
      <c r="E55" s="1875"/>
      <c r="H55" s="1824"/>
      <c r="I55" s="1228"/>
      <c r="J55" s="1270" t="n">
        <v>1020</v>
      </c>
      <c r="K55" s="1271" t="s">
        <v>757</v>
      </c>
      <c r="L55" s="1876"/>
      <c r="M55" s="1273" t="n">
        <f aca="false">N55+O55+P55+Q55</f>
        <v>0</v>
      </c>
      <c r="N55" s="1500"/>
      <c r="O55" s="1501"/>
      <c r="P55" s="1501"/>
      <c r="Q55" s="1502"/>
      <c r="R55" s="1829" t="n">
        <f aca="false">(IF($E55&lt;&gt;0,$K$2,IF($F55&lt;&gt;0,$K$2,IF($G55&lt;&gt;0,$K$2,IF($H55&lt;&gt;0,$K$2,IF($I55&lt;&gt;0,$K$2,IF($J55&lt;&gt;0,$K$2,"")))))))</f>
        <v>0</v>
      </c>
      <c r="S55" s="1870"/>
    </row>
    <row r="56" customFormat="false" ht="18.75" hidden="false" customHeight="true" outlineLevel="0" collapsed="false">
      <c r="A56" s="1814" t="n">
        <v>45</v>
      </c>
      <c r="E56" s="1875"/>
      <c r="H56" s="1824"/>
      <c r="I56" s="1243"/>
      <c r="J56" s="1277" t="n">
        <v>1030</v>
      </c>
      <c r="K56" s="1278" t="s">
        <v>759</v>
      </c>
      <c r="L56" s="1877"/>
      <c r="M56" s="1280" t="n">
        <f aca="false">N56+O56+P56+Q56</f>
        <v>0</v>
      </c>
      <c r="N56" s="1493"/>
      <c r="O56" s="1494"/>
      <c r="P56" s="1494"/>
      <c r="Q56" s="1495"/>
      <c r="R56" s="1829" t="n">
        <f aca="false">(IF($E56&lt;&gt;0,$K$2,IF($F56&lt;&gt;0,$K$2,IF($G56&lt;&gt;0,$K$2,IF($H56&lt;&gt;0,$K$2,IF($I56&lt;&gt;0,$K$2,IF($J56&lt;&gt;0,$K$2,"")))))))</f>
        <v>0</v>
      </c>
      <c r="S56" s="1870"/>
    </row>
    <row r="57" customFormat="false" ht="18.75" hidden="false" customHeight="true" outlineLevel="0" collapsed="false">
      <c r="A57" s="1814" t="n">
        <v>46</v>
      </c>
      <c r="E57" s="1875"/>
      <c r="H57" s="1824"/>
      <c r="I57" s="1243"/>
      <c r="J57" s="1270" t="n">
        <v>1051</v>
      </c>
      <c r="K57" s="1285" t="s">
        <v>760</v>
      </c>
      <c r="L57" s="1876"/>
      <c r="M57" s="1273" t="n">
        <f aca="false">N57+O57+P57+Q57</f>
        <v>0</v>
      </c>
      <c r="N57" s="1500"/>
      <c r="O57" s="1501"/>
      <c r="P57" s="1501"/>
      <c r="Q57" s="1502"/>
      <c r="R57" s="1829" t="n">
        <f aca="false">(IF($E57&lt;&gt;0,$K$2,IF($F57&lt;&gt;0,$K$2,IF($G57&lt;&gt;0,$K$2,IF($H57&lt;&gt;0,$K$2,IF($I57&lt;&gt;0,$K$2,IF($J57&lt;&gt;0,$K$2,"")))))))</f>
        <v>0</v>
      </c>
      <c r="S57" s="1870"/>
    </row>
    <row r="58" customFormat="false" ht="18.75" hidden="false" customHeight="true" outlineLevel="0" collapsed="false">
      <c r="A58" s="1814" t="n">
        <v>47</v>
      </c>
      <c r="C58" s="1819"/>
      <c r="E58" s="1875"/>
      <c r="H58" s="1824"/>
      <c r="I58" s="1243"/>
      <c r="J58" s="1244" t="n">
        <v>1052</v>
      </c>
      <c r="K58" s="1245" t="s">
        <v>761</v>
      </c>
      <c r="L58" s="1065"/>
      <c r="M58" s="1246" t="n">
        <f aca="false">N58+O58+P58+Q58</f>
        <v>0</v>
      </c>
      <c r="N58" s="1067"/>
      <c r="O58" s="1068"/>
      <c r="P58" s="1068"/>
      <c r="Q58" s="1069"/>
      <c r="R58" s="1829" t="n">
        <f aca="false">(IF($E58&lt;&gt;0,$K$2,IF($F58&lt;&gt;0,$K$2,IF($G58&lt;&gt;0,$K$2,IF($H58&lt;&gt;0,$K$2,IF($I58&lt;&gt;0,$K$2,IF($J58&lt;&gt;0,$K$2,"")))))))</f>
        <v>0</v>
      </c>
      <c r="S58" s="1870"/>
    </row>
    <row r="59" customFormat="false" ht="18.75" hidden="false" customHeight="true" outlineLevel="0" collapsed="false">
      <c r="A59" s="1814" t="n">
        <v>48</v>
      </c>
      <c r="E59" s="1875"/>
      <c r="H59" s="1824"/>
      <c r="I59" s="1243"/>
      <c r="J59" s="1277" t="n">
        <v>1053</v>
      </c>
      <c r="K59" s="1278" t="s">
        <v>762</v>
      </c>
      <c r="L59" s="1877"/>
      <c r="M59" s="1280" t="n">
        <f aca="false">N59+O59+P59+Q59</f>
        <v>0</v>
      </c>
      <c r="N59" s="1493"/>
      <c r="O59" s="1494"/>
      <c r="P59" s="1494"/>
      <c r="Q59" s="1495"/>
      <c r="R59" s="1829" t="n">
        <f aca="false">(IF($E59&lt;&gt;0,$K$2,IF($F59&lt;&gt;0,$K$2,IF($G59&lt;&gt;0,$K$2,IF($H59&lt;&gt;0,$K$2,IF($I59&lt;&gt;0,$K$2,IF($J59&lt;&gt;0,$K$2,"")))))))</f>
        <v>0</v>
      </c>
      <c r="S59" s="1870"/>
    </row>
    <row r="60" customFormat="false" ht="18.75" hidden="false" customHeight="true" outlineLevel="0" collapsed="false">
      <c r="A60" s="1814" t="n">
        <v>49</v>
      </c>
      <c r="E60" s="1875"/>
      <c r="H60" s="1824"/>
      <c r="I60" s="1243"/>
      <c r="J60" s="1270" t="n">
        <v>1062</v>
      </c>
      <c r="K60" s="1271" t="s">
        <v>763</v>
      </c>
      <c r="L60" s="1876"/>
      <c r="M60" s="1273" t="n">
        <f aca="false">N60+O60+P60+Q60</f>
        <v>0</v>
      </c>
      <c r="N60" s="1500"/>
      <c r="O60" s="1501"/>
      <c r="P60" s="1501"/>
      <c r="Q60" s="1502"/>
      <c r="R60" s="1829" t="n">
        <f aca="false">(IF($E60&lt;&gt;0,$K$2,IF($F60&lt;&gt;0,$K$2,IF($G60&lt;&gt;0,$K$2,IF($H60&lt;&gt;0,$K$2,IF($I60&lt;&gt;0,$K$2,IF($J60&lt;&gt;0,$K$2,"")))))))</f>
        <v>0</v>
      </c>
      <c r="S60" s="1870"/>
    </row>
    <row r="61" customFormat="false" ht="18.75" hidden="false" customHeight="true" outlineLevel="0" collapsed="false">
      <c r="A61" s="1814" t="n">
        <v>50</v>
      </c>
      <c r="E61" s="1875"/>
      <c r="H61" s="1824"/>
      <c r="I61" s="1243"/>
      <c r="J61" s="1277" t="n">
        <v>1063</v>
      </c>
      <c r="K61" s="1286" t="s">
        <v>764</v>
      </c>
      <c r="L61" s="1877"/>
      <c r="M61" s="1280" t="n">
        <f aca="false">N61+O61+P61+Q61</f>
        <v>0</v>
      </c>
      <c r="N61" s="1493"/>
      <c r="O61" s="1494"/>
      <c r="P61" s="1494"/>
      <c r="Q61" s="1495"/>
      <c r="R61" s="1829" t="n">
        <f aca="false">(IF($E61&lt;&gt;0,$K$2,IF($F61&lt;&gt;0,$K$2,IF($G61&lt;&gt;0,$K$2,IF($H61&lt;&gt;0,$K$2,IF($I61&lt;&gt;0,$K$2,IF($J61&lt;&gt;0,$K$2,"")))))))</f>
        <v>0</v>
      </c>
      <c r="S61" s="1870"/>
    </row>
    <row r="62" customFormat="false" ht="18.75" hidden="false" customHeight="true" outlineLevel="0" collapsed="false">
      <c r="A62" s="1814" t="n">
        <v>51</v>
      </c>
      <c r="E62" s="1875"/>
      <c r="H62" s="1824"/>
      <c r="I62" s="1243"/>
      <c r="J62" s="1287" t="n">
        <v>1069</v>
      </c>
      <c r="K62" s="1288" t="s">
        <v>765</v>
      </c>
      <c r="L62" s="1878"/>
      <c r="M62" s="1290" t="n">
        <f aca="false">N62+O62+P62+Q62</f>
        <v>0</v>
      </c>
      <c r="N62" s="1675"/>
      <c r="O62" s="1676"/>
      <c r="P62" s="1676"/>
      <c r="Q62" s="1677"/>
      <c r="R62" s="1829" t="n">
        <f aca="false">(IF($E62&lt;&gt;0,$K$2,IF($F62&lt;&gt;0,$K$2,IF($G62&lt;&gt;0,$K$2,IF($H62&lt;&gt;0,$K$2,IF($I62&lt;&gt;0,$K$2,IF($J62&lt;&gt;0,$K$2,"")))))))</f>
        <v>0</v>
      </c>
      <c r="S62" s="1870"/>
    </row>
    <row r="63" customFormat="false" ht="18.75" hidden="false" customHeight="true" outlineLevel="0" collapsed="false">
      <c r="A63" s="1814" t="n">
        <v>52</v>
      </c>
      <c r="E63" s="1875"/>
      <c r="H63" s="1824"/>
      <c r="I63" s="1228"/>
      <c r="J63" s="1270" t="n">
        <v>1091</v>
      </c>
      <c r="K63" s="1285" t="s">
        <v>766</v>
      </c>
      <c r="L63" s="1876"/>
      <c r="M63" s="1273" t="n">
        <f aca="false">N63+O63+P63+Q63</f>
        <v>0</v>
      </c>
      <c r="N63" s="1500"/>
      <c r="O63" s="1501"/>
      <c r="P63" s="1501"/>
      <c r="Q63" s="1502"/>
      <c r="R63" s="1829" t="n">
        <f aca="false">(IF($E63&lt;&gt;0,$K$2,IF($F63&lt;&gt;0,$K$2,IF($G63&lt;&gt;0,$K$2,IF($H63&lt;&gt;0,$K$2,IF($I63&lt;&gt;0,$K$2,IF($J63&lt;&gt;0,$K$2,"")))))))</f>
        <v>0</v>
      </c>
      <c r="S63" s="1870"/>
    </row>
    <row r="64" customFormat="false" ht="18.75" hidden="false" customHeight="true" outlineLevel="0" collapsed="false">
      <c r="A64" s="1814" t="n">
        <v>53</v>
      </c>
      <c r="E64" s="1875"/>
      <c r="H64" s="1824"/>
      <c r="I64" s="1243"/>
      <c r="J64" s="1244" t="n">
        <v>1092</v>
      </c>
      <c r="K64" s="1245" t="s">
        <v>767</v>
      </c>
      <c r="L64" s="1065"/>
      <c r="M64" s="1246" t="n">
        <f aca="false">N64+O64+P64+Q64</f>
        <v>0</v>
      </c>
      <c r="N64" s="1067"/>
      <c r="O64" s="1068"/>
      <c r="P64" s="1068"/>
      <c r="Q64" s="1069"/>
      <c r="R64" s="1829" t="n">
        <f aca="false">(IF($E64&lt;&gt;0,$K$2,IF($F64&lt;&gt;0,$K$2,IF($G64&lt;&gt;0,$K$2,IF($H64&lt;&gt;0,$K$2,IF($I64&lt;&gt;0,$K$2,IF($J64&lt;&gt;0,$K$2,"")))))))</f>
        <v>0</v>
      </c>
      <c r="S64" s="1870"/>
    </row>
    <row r="65" customFormat="false" ht="18.75" hidden="false" customHeight="true" outlineLevel="0" collapsed="false">
      <c r="A65" s="1814" t="n">
        <v>54</v>
      </c>
      <c r="E65" s="1875"/>
      <c r="H65" s="1824"/>
      <c r="I65" s="1243"/>
      <c r="J65" s="1235" t="n">
        <v>1098</v>
      </c>
      <c r="K65" s="1294" t="s">
        <v>768</v>
      </c>
      <c r="L65" s="1090"/>
      <c r="M65" s="1237" t="n">
        <f aca="false">N65+O65+P65+Q65</f>
        <v>0</v>
      </c>
      <c r="N65" s="1092"/>
      <c r="O65" s="1093"/>
      <c r="P65" s="1093"/>
      <c r="Q65" s="1094"/>
      <c r="R65" s="1829" t="n">
        <f aca="false">(IF($E65&lt;&gt;0,$K$2,IF($F65&lt;&gt;0,$K$2,IF($G65&lt;&gt;0,$K$2,IF($H65&lt;&gt;0,$K$2,IF($I65&lt;&gt;0,$K$2,IF($J65&lt;&gt;0,$K$2,"")))))))</f>
        <v>0</v>
      </c>
      <c r="S65" s="1870"/>
    </row>
    <row r="66" customFormat="false" ht="18.75" hidden="false" customHeight="true" outlineLevel="0" collapsed="false">
      <c r="A66" s="1814" t="n">
        <v>55</v>
      </c>
      <c r="E66" s="1875"/>
      <c r="H66" s="1824"/>
      <c r="I66" s="1220" t="n">
        <v>1900</v>
      </c>
      <c r="J66" s="1295" t="s">
        <v>470</v>
      </c>
      <c r="K66" s="1295"/>
      <c r="L66" s="1261" t="n">
        <f aca="false">SUM(L67:L69)</f>
        <v>0</v>
      </c>
      <c r="M66" s="1262" t="n">
        <f aca="false">SUM(M67:M69)</f>
        <v>0</v>
      </c>
      <c r="N66" s="1224" t="n">
        <f aca="false">SUM(N67:N69)</f>
        <v>0</v>
      </c>
      <c r="O66" s="626" t="n">
        <f aca="false">SUM(O67:O69)</f>
        <v>0</v>
      </c>
      <c r="P66" s="626" t="n">
        <f aca="false">SUM(P67:P69)</f>
        <v>0</v>
      </c>
      <c r="Q66" s="1225" t="n">
        <f aca="false">SUM(Q67:Q69)</f>
        <v>0</v>
      </c>
      <c r="R66" s="1829" t="n">
        <f aca="false">(IF($E66&lt;&gt;0,$K$2,IF($F66&lt;&gt;0,$K$2,IF($G66&lt;&gt;0,$K$2,IF($H66&lt;&gt;0,$K$2,IF($I66&lt;&gt;0,$K$2,IF($J66&lt;&gt;0,$K$2,"")))))))</f>
        <v>0</v>
      </c>
      <c r="S66" s="1870"/>
    </row>
    <row r="67" customFormat="false" ht="18.75" hidden="false" customHeight="true" outlineLevel="0" collapsed="false">
      <c r="A67" s="1814" t="n">
        <v>56</v>
      </c>
      <c r="E67" s="1875"/>
      <c r="H67" s="1824"/>
      <c r="I67" s="1243"/>
      <c r="J67" s="1229" t="n">
        <v>1901</v>
      </c>
      <c r="K67" s="1879" t="s">
        <v>1105</v>
      </c>
      <c r="L67" s="1058"/>
      <c r="M67" s="1231" t="n">
        <f aca="false">N67+O67+P67+Q67</f>
        <v>0</v>
      </c>
      <c r="N67" s="1060"/>
      <c r="O67" s="1061"/>
      <c r="P67" s="1061"/>
      <c r="Q67" s="1062"/>
      <c r="R67" s="1829" t="n">
        <f aca="false">(IF($E67&lt;&gt;0,$K$2,IF($F67&lt;&gt;0,$K$2,IF($G67&lt;&gt;0,$K$2,IF($H67&lt;&gt;0,$K$2,IF($I67&lt;&gt;0,$K$2,IF($J67&lt;&gt;0,$K$2,"")))))))</f>
        <v>0</v>
      </c>
      <c r="S67" s="1870"/>
    </row>
    <row r="68" customFormat="false" ht="18.75" hidden="false" customHeight="true" outlineLevel="0" collapsed="false">
      <c r="A68" s="1814" t="n">
        <v>57</v>
      </c>
      <c r="E68" s="1875"/>
      <c r="H68" s="1824"/>
      <c r="I68" s="1297"/>
      <c r="J68" s="1244" t="n">
        <v>1981</v>
      </c>
      <c r="K68" s="1880" t="s">
        <v>1106</v>
      </c>
      <c r="L68" s="1065"/>
      <c r="M68" s="1246" t="n">
        <f aca="false">N68+O68+P68+Q68</f>
        <v>0</v>
      </c>
      <c r="N68" s="1067"/>
      <c r="O68" s="1068"/>
      <c r="P68" s="1068"/>
      <c r="Q68" s="1069"/>
      <c r="R68" s="1829" t="n">
        <f aca="false">(IF($E68&lt;&gt;0,$K$2,IF($F68&lt;&gt;0,$K$2,IF($G68&lt;&gt;0,$K$2,IF($H68&lt;&gt;0,$K$2,IF($I68&lt;&gt;0,$K$2,IF($J68&lt;&gt;0,$K$2,"")))))))</f>
        <v>0</v>
      </c>
      <c r="S68" s="1870"/>
    </row>
    <row r="69" customFormat="false" ht="18.75" hidden="false" customHeight="true" outlineLevel="0" collapsed="false">
      <c r="A69" s="1814" t="n">
        <v>58</v>
      </c>
      <c r="E69" s="1875"/>
      <c r="H69" s="1824"/>
      <c r="I69" s="1243"/>
      <c r="J69" s="1235" t="n">
        <v>1991</v>
      </c>
      <c r="K69" s="1326" t="s">
        <v>1107</v>
      </c>
      <c r="L69" s="1090"/>
      <c r="M69" s="1237" t="n">
        <f aca="false">N69+O69+P69+Q69</f>
        <v>0</v>
      </c>
      <c r="N69" s="1092"/>
      <c r="O69" s="1093"/>
      <c r="P69" s="1093"/>
      <c r="Q69" s="1094"/>
      <c r="R69" s="1829" t="n">
        <f aca="false">(IF($E69&lt;&gt;0,$K$2,IF($F69&lt;&gt;0,$K$2,IF($G69&lt;&gt;0,$K$2,IF($H69&lt;&gt;0,$K$2,IF($I69&lt;&gt;0,$K$2,IF($J69&lt;&gt;0,$K$2,"")))))))</f>
        <v>0</v>
      </c>
      <c r="S69" s="1870"/>
    </row>
    <row r="70" customFormat="false" ht="18.75" hidden="false" customHeight="true" outlineLevel="0" collapsed="false">
      <c r="A70" s="1814" t="n">
        <v>59</v>
      </c>
      <c r="E70" s="1875"/>
      <c r="H70" s="1824"/>
      <c r="I70" s="1220" t="n">
        <v>2100</v>
      </c>
      <c r="J70" s="1295" t="s">
        <v>471</v>
      </c>
      <c r="K70" s="1295"/>
      <c r="L70" s="1261" t="n">
        <f aca="false">SUM(L71:L75)</f>
        <v>0</v>
      </c>
      <c r="M70" s="1262" t="n">
        <f aca="false">SUM(M71:M75)</f>
        <v>0</v>
      </c>
      <c r="N70" s="1224" t="n">
        <f aca="false">SUM(N71:N75)</f>
        <v>0</v>
      </c>
      <c r="O70" s="626" t="n">
        <f aca="false">SUM(O71:O75)</f>
        <v>0</v>
      </c>
      <c r="P70" s="626" t="n">
        <f aca="false">SUM(P71:P75)</f>
        <v>0</v>
      </c>
      <c r="Q70" s="1225" t="n">
        <f aca="false">SUM(Q71:Q75)</f>
        <v>0</v>
      </c>
      <c r="R70" s="1829" t="n">
        <f aca="false">(IF($E70&lt;&gt;0,$K$2,IF($F70&lt;&gt;0,$K$2,IF($G70&lt;&gt;0,$K$2,IF($H70&lt;&gt;0,$K$2,IF($I70&lt;&gt;0,$K$2,IF($J70&lt;&gt;0,$K$2,"")))))))</f>
        <v>0</v>
      </c>
      <c r="S70" s="1870"/>
    </row>
    <row r="71" customFormat="false" ht="18.75" hidden="false" customHeight="true" outlineLevel="0" collapsed="false">
      <c r="A71" s="1814" t="n">
        <v>60</v>
      </c>
      <c r="E71" s="1875"/>
      <c r="H71" s="1824"/>
      <c r="I71" s="1243"/>
      <c r="J71" s="1229" t="n">
        <v>2110</v>
      </c>
      <c r="K71" s="1300" t="s">
        <v>772</v>
      </c>
      <c r="L71" s="1058"/>
      <c r="M71" s="1231" t="n">
        <f aca="false">N71+O71+P71+Q71</f>
        <v>0</v>
      </c>
      <c r="N71" s="1060"/>
      <c r="O71" s="1061"/>
      <c r="P71" s="1061"/>
      <c r="Q71" s="1062"/>
      <c r="R71" s="1829" t="n">
        <f aca="false">(IF($E71&lt;&gt;0,$K$2,IF($F71&lt;&gt;0,$K$2,IF($G71&lt;&gt;0,$K$2,IF($H71&lt;&gt;0,$K$2,IF($I71&lt;&gt;0,$K$2,IF($J71&lt;&gt;0,$K$2,"")))))))</f>
        <v>0</v>
      </c>
      <c r="S71" s="1870"/>
    </row>
    <row r="72" customFormat="false" ht="18.75" hidden="false" customHeight="true" outlineLevel="0" collapsed="false">
      <c r="A72" s="1814" t="n">
        <v>61</v>
      </c>
      <c r="E72" s="1875"/>
      <c r="H72" s="1824"/>
      <c r="I72" s="1297"/>
      <c r="J72" s="1244" t="n">
        <v>2120</v>
      </c>
      <c r="K72" s="1250" t="s">
        <v>773</v>
      </c>
      <c r="L72" s="1065"/>
      <c r="M72" s="1246" t="n">
        <f aca="false">N72+O72+P72+Q72</f>
        <v>0</v>
      </c>
      <c r="N72" s="1067"/>
      <c r="O72" s="1068"/>
      <c r="P72" s="1068"/>
      <c r="Q72" s="1069"/>
      <c r="R72" s="1829" t="n">
        <f aca="false">(IF($E72&lt;&gt;0,$K$2,IF($F72&lt;&gt;0,$K$2,IF($G72&lt;&gt;0,$K$2,IF($H72&lt;&gt;0,$K$2,IF($I72&lt;&gt;0,$K$2,IF($J72&lt;&gt;0,$K$2,"")))))))</f>
        <v>0</v>
      </c>
      <c r="S72" s="1870"/>
    </row>
    <row r="73" customFormat="false" ht="18.75" hidden="false" customHeight="true" outlineLevel="0" collapsed="false">
      <c r="A73" s="1814" t="n">
        <v>62</v>
      </c>
      <c r="E73" s="1875"/>
      <c r="H73" s="1824"/>
      <c r="I73" s="1297"/>
      <c r="J73" s="1244" t="n">
        <v>2125</v>
      </c>
      <c r="K73" s="1250" t="s">
        <v>1108</v>
      </c>
      <c r="L73" s="1065"/>
      <c r="M73" s="1246" t="n">
        <f aca="false">N73+O73+P73+Q73</f>
        <v>0</v>
      </c>
      <c r="N73" s="1067"/>
      <c r="O73" s="1068"/>
      <c r="P73" s="1549" t="n">
        <v>0</v>
      </c>
      <c r="Q73" s="1069"/>
      <c r="R73" s="1829" t="n">
        <f aca="false">(IF($E73&lt;&gt;0,$K$2,IF($F73&lt;&gt;0,$K$2,IF($G73&lt;&gt;0,$K$2,IF($H73&lt;&gt;0,$K$2,IF($I73&lt;&gt;0,$K$2,IF($J73&lt;&gt;0,$K$2,"")))))))</f>
        <v>0</v>
      </c>
      <c r="S73" s="1870"/>
    </row>
    <row r="74" customFormat="false" ht="18.75" hidden="false" customHeight="true" outlineLevel="0" collapsed="false">
      <c r="A74" s="1814" t="n">
        <v>63</v>
      </c>
      <c r="H74" s="1824"/>
      <c r="I74" s="1242"/>
      <c r="J74" s="1244" t="n">
        <v>2140</v>
      </c>
      <c r="K74" s="1250" t="s">
        <v>775</v>
      </c>
      <c r="L74" s="1065"/>
      <c r="M74" s="1246" t="n">
        <f aca="false">N74+O74+P74+Q74</f>
        <v>0</v>
      </c>
      <c r="N74" s="1067"/>
      <c r="O74" s="1068"/>
      <c r="P74" s="1549" t="n">
        <v>0</v>
      </c>
      <c r="Q74" s="1069"/>
      <c r="R74" s="1829" t="n">
        <f aca="false">(IF($E74&lt;&gt;0,$K$2,IF($F74&lt;&gt;0,$K$2,IF($G74&lt;&gt;0,$K$2,IF($H74&lt;&gt;0,$K$2,IF($I74&lt;&gt;0,$K$2,IF($J74&lt;&gt;0,$K$2,"")))))))</f>
        <v>0</v>
      </c>
      <c r="S74" s="1870"/>
    </row>
    <row r="75" customFormat="false" ht="18.75" hidden="false" customHeight="true" outlineLevel="0" collapsed="false">
      <c r="A75" s="1814" t="n">
        <v>64</v>
      </c>
      <c r="H75" s="1824"/>
      <c r="I75" s="1243"/>
      <c r="J75" s="1235" t="n">
        <v>2190</v>
      </c>
      <c r="K75" s="1301" t="s">
        <v>776</v>
      </c>
      <c r="L75" s="1090"/>
      <c r="M75" s="1237" t="n">
        <f aca="false">N75+O75+P75+Q75</f>
        <v>0</v>
      </c>
      <c r="N75" s="1092"/>
      <c r="O75" s="1093"/>
      <c r="P75" s="1551" t="n">
        <v>0</v>
      </c>
      <c r="Q75" s="1094"/>
      <c r="R75" s="1829" t="n">
        <f aca="false">(IF($E75&lt;&gt;0,$K$2,IF($F75&lt;&gt;0,$K$2,IF($G75&lt;&gt;0,$K$2,IF($H75&lt;&gt;0,$K$2,IF($I75&lt;&gt;0,$K$2,IF($J75&lt;&gt;0,$K$2,"")))))))</f>
        <v>0</v>
      </c>
      <c r="S75" s="1870"/>
    </row>
    <row r="76" customFormat="false" ht="18.75" hidden="false" customHeight="true" outlineLevel="0" collapsed="false">
      <c r="A76" s="1814" t="n">
        <v>65</v>
      </c>
      <c r="H76" s="1824"/>
      <c r="I76" s="1220" t="n">
        <v>2200</v>
      </c>
      <c r="J76" s="1295" t="s">
        <v>472</v>
      </c>
      <c r="K76" s="1295"/>
      <c r="L76" s="1261" t="n">
        <f aca="false">SUM(L77:L78)</f>
        <v>0</v>
      </c>
      <c r="M76" s="1262" t="n">
        <f aca="false">SUM(M77:M78)</f>
        <v>0</v>
      </c>
      <c r="N76" s="1224" t="n">
        <f aca="false">SUM(N77:N78)</f>
        <v>0</v>
      </c>
      <c r="O76" s="626" t="n">
        <f aca="false">SUM(O77:O78)</f>
        <v>0</v>
      </c>
      <c r="P76" s="626" t="n">
        <f aca="false">SUM(P77:P78)</f>
        <v>0</v>
      </c>
      <c r="Q76" s="1225" t="n">
        <f aca="false">SUM(Q77:Q78)</f>
        <v>0</v>
      </c>
      <c r="R76" s="1829" t="n">
        <f aca="false">(IF($E76&lt;&gt;0,$K$2,IF($F76&lt;&gt;0,$K$2,IF($G76&lt;&gt;0,$K$2,IF($H76&lt;&gt;0,$K$2,IF($I76&lt;&gt;0,$K$2,IF($J76&lt;&gt;0,$K$2,"")))))))</f>
        <v>0</v>
      </c>
      <c r="S76" s="1870"/>
    </row>
    <row r="77" customFormat="false" ht="18.75" hidden="false" customHeight="true" outlineLevel="0" collapsed="false">
      <c r="A77" s="1814" t="n">
        <v>66</v>
      </c>
      <c r="H77" s="1824"/>
      <c r="I77" s="1243"/>
      <c r="J77" s="1229" t="n">
        <v>2221</v>
      </c>
      <c r="K77" s="1230" t="s">
        <v>1109</v>
      </c>
      <c r="L77" s="1058"/>
      <c r="M77" s="1231" t="n">
        <f aca="false">N77+O77+P77+Q77</f>
        <v>0</v>
      </c>
      <c r="N77" s="1060"/>
      <c r="O77" s="1061"/>
      <c r="P77" s="1061"/>
      <c r="Q77" s="1062"/>
      <c r="R77" s="1829" t="n">
        <f aca="false">(IF($E77&lt;&gt;0,$K$2,IF($F77&lt;&gt;0,$K$2,IF($G77&lt;&gt;0,$K$2,IF($H77&lt;&gt;0,$K$2,IF($I77&lt;&gt;0,$K$2,IF($J77&lt;&gt;0,$K$2,"")))))))</f>
        <v>0</v>
      </c>
      <c r="S77" s="1870"/>
    </row>
    <row r="78" customFormat="false" ht="18.75" hidden="false" customHeight="true" outlineLevel="0" collapsed="false">
      <c r="A78" s="1814" t="n">
        <v>67</v>
      </c>
      <c r="H78" s="1824"/>
      <c r="I78" s="1243"/>
      <c r="J78" s="1235" t="n">
        <v>2224</v>
      </c>
      <c r="K78" s="1236" t="s">
        <v>778</v>
      </c>
      <c r="L78" s="1090"/>
      <c r="M78" s="1237" t="n">
        <f aca="false">N78+O78+P78+Q78</f>
        <v>0</v>
      </c>
      <c r="N78" s="1092"/>
      <c r="O78" s="1093"/>
      <c r="P78" s="1093"/>
      <c r="Q78" s="1094"/>
      <c r="R78" s="1829" t="n">
        <f aca="false">(IF($E78&lt;&gt;0,$K$2,IF($F78&lt;&gt;0,$K$2,IF($G78&lt;&gt;0,$K$2,IF($H78&lt;&gt;0,$K$2,IF($I78&lt;&gt;0,$K$2,IF($J78&lt;&gt;0,$K$2,"")))))))</f>
        <v>0</v>
      </c>
      <c r="S78" s="1870"/>
    </row>
    <row r="79" customFormat="false" ht="18.75" hidden="false" customHeight="true" outlineLevel="0" collapsed="false">
      <c r="A79" s="1814" t="n">
        <v>68</v>
      </c>
      <c r="H79" s="1824"/>
      <c r="I79" s="1220" t="n">
        <v>2500</v>
      </c>
      <c r="J79" s="1302" t="s">
        <v>473</v>
      </c>
      <c r="K79" s="1302"/>
      <c r="L79" s="1871"/>
      <c r="M79" s="1262" t="n">
        <f aca="false">N79+O79+P79+Q79</f>
        <v>0</v>
      </c>
      <c r="N79" s="1872"/>
      <c r="O79" s="1873"/>
      <c r="P79" s="1873"/>
      <c r="Q79" s="1874"/>
      <c r="R79" s="1829" t="n">
        <f aca="false">(IF($E79&lt;&gt;0,$K$2,IF($F79&lt;&gt;0,$K$2,IF($G79&lt;&gt;0,$K$2,IF($H79&lt;&gt;0,$K$2,IF($I79&lt;&gt;0,$K$2,IF($J79&lt;&gt;0,$K$2,"")))))))</f>
        <v>0</v>
      </c>
      <c r="S79" s="1870"/>
    </row>
    <row r="80" customFormat="false" ht="18.75" hidden="false" customHeight="true" outlineLevel="0" collapsed="false">
      <c r="A80" s="1814" t="n">
        <v>69</v>
      </c>
      <c r="H80" s="1824"/>
      <c r="I80" s="1220" t="n">
        <v>2600</v>
      </c>
      <c r="J80" s="1303" t="s">
        <v>474</v>
      </c>
      <c r="K80" s="1303"/>
      <c r="L80" s="1871"/>
      <c r="M80" s="1262" t="n">
        <f aca="false">N80+O80+P80+Q80</f>
        <v>0</v>
      </c>
      <c r="N80" s="1872"/>
      <c r="O80" s="1873"/>
      <c r="P80" s="1873"/>
      <c r="Q80" s="1874"/>
      <c r="R80" s="1829" t="n">
        <f aca="false">(IF($E80&lt;&gt;0,$K$2,IF($F80&lt;&gt;0,$K$2,IF($G80&lt;&gt;0,$K$2,IF($H80&lt;&gt;0,$K$2,IF($I80&lt;&gt;0,$K$2,IF($J80&lt;&gt;0,$K$2,"")))))))</f>
        <v>0</v>
      </c>
      <c r="S80" s="1870"/>
    </row>
    <row r="81" customFormat="false" ht="18.75" hidden="false" customHeight="true" outlineLevel="0" collapsed="false">
      <c r="A81" s="1814" t="n">
        <v>70</v>
      </c>
      <c r="H81" s="1824"/>
      <c r="I81" s="1220" t="n">
        <v>2700</v>
      </c>
      <c r="J81" s="1303" t="s">
        <v>475</v>
      </c>
      <c r="K81" s="1303"/>
      <c r="L81" s="1871"/>
      <c r="M81" s="1262" t="n">
        <f aca="false">N81+O81+P81+Q81</f>
        <v>0</v>
      </c>
      <c r="N81" s="1872"/>
      <c r="O81" s="1873"/>
      <c r="P81" s="1873"/>
      <c r="Q81" s="1874"/>
      <c r="R81" s="1829" t="n">
        <f aca="false">(IF($E81&lt;&gt;0,$K$2,IF($F81&lt;&gt;0,$K$2,IF($G81&lt;&gt;0,$K$2,IF($H81&lt;&gt;0,$K$2,IF($I81&lt;&gt;0,$K$2,IF($J81&lt;&gt;0,$K$2,"")))))))</f>
        <v>0</v>
      </c>
      <c r="S81" s="1870"/>
    </row>
    <row r="82" customFormat="false" ht="37.5" hidden="false" customHeight="true" outlineLevel="0" collapsed="false">
      <c r="A82" s="1814" t="n">
        <v>71</v>
      </c>
      <c r="H82" s="1824"/>
      <c r="I82" s="1220" t="n">
        <v>2800</v>
      </c>
      <c r="J82" s="1303" t="s">
        <v>779</v>
      </c>
      <c r="K82" s="1303"/>
      <c r="L82" s="1871"/>
      <c r="M82" s="1262" t="n">
        <f aca="false">N82+O82+P82+Q82</f>
        <v>0</v>
      </c>
      <c r="N82" s="1872"/>
      <c r="O82" s="1873"/>
      <c r="P82" s="1873"/>
      <c r="Q82" s="1874"/>
      <c r="R82" s="1829" t="n">
        <f aca="false">(IF($E82&lt;&gt;0,$K$2,IF($F82&lt;&gt;0,$K$2,IF($G82&lt;&gt;0,$K$2,IF($H82&lt;&gt;0,$K$2,IF($I82&lt;&gt;0,$K$2,IF($J82&lt;&gt;0,$K$2,"")))))))</f>
        <v>0</v>
      </c>
      <c r="S82" s="1870"/>
    </row>
    <row r="83" customFormat="false" ht="19.5" hidden="false" customHeight="true" outlineLevel="0" collapsed="false">
      <c r="A83" s="1814" t="n">
        <v>72</v>
      </c>
      <c r="H83" s="1824"/>
      <c r="I83" s="1220" t="n">
        <v>2900</v>
      </c>
      <c r="J83" s="1295" t="s">
        <v>477</v>
      </c>
      <c r="K83" s="1295"/>
      <c r="L83" s="1261" t="n">
        <f aca="false">SUM(L84:L91)</f>
        <v>0</v>
      </c>
      <c r="M83" s="1262" t="n">
        <f aca="false">SUM(M84:M91)</f>
        <v>0</v>
      </c>
      <c r="N83" s="1224" t="n">
        <f aca="false">SUM(N84:N91)</f>
        <v>0</v>
      </c>
      <c r="O83" s="626" t="n">
        <f aca="false">SUM(O84:O91)</f>
        <v>0</v>
      </c>
      <c r="P83" s="626" t="n">
        <f aca="false">SUM(P84:P91)</f>
        <v>0</v>
      </c>
      <c r="Q83" s="1225" t="n">
        <f aca="false">SUM(Q84:Q91)</f>
        <v>0</v>
      </c>
      <c r="R83" s="1829" t="n">
        <f aca="false">(IF($E83&lt;&gt;0,$K$2,IF($F83&lt;&gt;0,$K$2,IF($G83&lt;&gt;0,$K$2,IF($H83&lt;&gt;0,$K$2,IF($I83&lt;&gt;0,$K$2,IF($J83&lt;&gt;0,$K$2,"")))))))</f>
        <v>0</v>
      </c>
      <c r="S83" s="1870"/>
    </row>
    <row r="84" customFormat="false" ht="19.5" hidden="false" customHeight="true" outlineLevel="0" collapsed="false">
      <c r="A84" s="1814" t="n">
        <v>73</v>
      </c>
      <c r="H84" s="1824"/>
      <c r="I84" s="1297"/>
      <c r="J84" s="1229" t="n">
        <v>2910</v>
      </c>
      <c r="K84" s="1305" t="s">
        <v>780</v>
      </c>
      <c r="L84" s="1058"/>
      <c r="M84" s="1231" t="n">
        <f aca="false">N84+O84+P84+Q84</f>
        <v>0</v>
      </c>
      <c r="N84" s="1060"/>
      <c r="O84" s="1061"/>
      <c r="P84" s="1061"/>
      <c r="Q84" s="1062"/>
      <c r="R84" s="1829" t="n">
        <f aca="false">(IF($E84&lt;&gt;0,$K$2,IF($F84&lt;&gt;0,$K$2,IF($G84&lt;&gt;0,$K$2,IF($H84&lt;&gt;0,$K$2,IF($I84&lt;&gt;0,$K$2,IF($J84&lt;&gt;0,$K$2,"")))))))</f>
        <v>0</v>
      </c>
      <c r="S84" s="1870"/>
    </row>
    <row r="85" customFormat="false" ht="15.75" hidden="false" customHeight="false" outlineLevel="0" collapsed="false">
      <c r="A85" s="1814" t="n">
        <v>74</v>
      </c>
      <c r="H85" s="1824"/>
      <c r="I85" s="1297"/>
      <c r="J85" s="1277" t="n">
        <v>2920</v>
      </c>
      <c r="K85" s="1306" t="s">
        <v>781</v>
      </c>
      <c r="L85" s="1877"/>
      <c r="M85" s="1280" t="n">
        <f aca="false">N85+O85+P85+Q85</f>
        <v>0</v>
      </c>
      <c r="N85" s="1493"/>
      <c r="O85" s="1494"/>
      <c r="P85" s="1494"/>
      <c r="Q85" s="1495"/>
      <c r="R85" s="1829" t="n">
        <f aca="false">(IF($E85&lt;&gt;0,$K$2,IF($F85&lt;&gt;0,$K$2,IF($G85&lt;&gt;0,$K$2,IF($H85&lt;&gt;0,$K$2,IF($I85&lt;&gt;0,$K$2,IF($J85&lt;&gt;0,$K$2,"")))))))</f>
        <v>0</v>
      </c>
      <c r="S85" s="1870"/>
    </row>
    <row r="86" customFormat="false" ht="31.5" hidden="false" customHeight="false" outlineLevel="0" collapsed="false">
      <c r="A86" s="1814" t="n">
        <v>75</v>
      </c>
      <c r="H86" s="1824"/>
      <c r="I86" s="1297"/>
      <c r="J86" s="1277" t="n">
        <v>2969</v>
      </c>
      <c r="K86" s="1306" t="s">
        <v>782</v>
      </c>
      <c r="L86" s="1877"/>
      <c r="M86" s="1280" t="n">
        <f aca="false">N86+O86+P86+Q86</f>
        <v>0</v>
      </c>
      <c r="N86" s="1493"/>
      <c r="O86" s="1494"/>
      <c r="P86" s="1494"/>
      <c r="Q86" s="1495"/>
      <c r="R86" s="1829" t="n">
        <f aca="false">(IF($E86&lt;&gt;0,$K$2,IF($F86&lt;&gt;0,$K$2,IF($G86&lt;&gt;0,$K$2,IF($H86&lt;&gt;0,$K$2,IF($I86&lt;&gt;0,$K$2,IF($J86&lt;&gt;0,$K$2,"")))))))</f>
        <v>0</v>
      </c>
      <c r="S86" s="1870"/>
    </row>
    <row r="87" customFormat="false" ht="31.5" hidden="false" customHeight="false" outlineLevel="0" collapsed="false">
      <c r="A87" s="1814" t="n">
        <v>76</v>
      </c>
      <c r="H87" s="1824"/>
      <c r="I87" s="1297"/>
      <c r="J87" s="1307" t="n">
        <v>2970</v>
      </c>
      <c r="K87" s="1308" t="s">
        <v>783</v>
      </c>
      <c r="L87" s="1881"/>
      <c r="M87" s="1310" t="n">
        <f aca="false">N87+O87+P87+Q87</f>
        <v>0</v>
      </c>
      <c r="N87" s="1742"/>
      <c r="O87" s="1743"/>
      <c r="P87" s="1743"/>
      <c r="Q87" s="1744"/>
      <c r="R87" s="1829" t="n">
        <f aca="false">(IF($E87&lt;&gt;0,$K$2,IF($F87&lt;&gt;0,$K$2,IF($G87&lt;&gt;0,$K$2,IF($H87&lt;&gt;0,$K$2,IF($I87&lt;&gt;0,$K$2,IF($J87&lt;&gt;0,$K$2,"")))))))</f>
        <v>0</v>
      </c>
      <c r="S87" s="1870"/>
    </row>
    <row r="88" customFormat="false" ht="15.75" hidden="false" customHeight="false" outlineLevel="0" collapsed="false">
      <c r="A88" s="1814" t="n">
        <v>77</v>
      </c>
      <c r="H88" s="1824"/>
      <c r="I88" s="1297"/>
      <c r="J88" s="1287" t="n">
        <v>2989</v>
      </c>
      <c r="K88" s="1314" t="s">
        <v>784</v>
      </c>
      <c r="L88" s="1878"/>
      <c r="M88" s="1290" t="n">
        <f aca="false">N88+O88+P88+Q88</f>
        <v>0</v>
      </c>
      <c r="N88" s="1675"/>
      <c r="O88" s="1676"/>
      <c r="P88" s="1676"/>
      <c r="Q88" s="1677"/>
      <c r="R88" s="1829" t="n">
        <f aca="false">(IF($E88&lt;&gt;0,$K$2,IF($F88&lt;&gt;0,$K$2,IF($G88&lt;&gt;0,$K$2,IF($H88&lt;&gt;0,$K$2,IF($I88&lt;&gt;0,$K$2,IF($J88&lt;&gt;0,$K$2,"")))))))</f>
        <v>0</v>
      </c>
      <c r="S88" s="1870"/>
    </row>
    <row r="89" customFormat="false" ht="31.5" hidden="false" customHeight="false" outlineLevel="0" collapsed="false">
      <c r="A89" s="1814" t="n">
        <v>78</v>
      </c>
      <c r="H89" s="1824"/>
      <c r="I89" s="1243"/>
      <c r="J89" s="1270" t="n">
        <v>2990</v>
      </c>
      <c r="K89" s="1315" t="s">
        <v>785</v>
      </c>
      <c r="L89" s="1876"/>
      <c r="M89" s="1273" t="n">
        <f aca="false">N89+O89+P89+Q89</f>
        <v>0</v>
      </c>
      <c r="N89" s="1500"/>
      <c r="O89" s="1501"/>
      <c r="P89" s="1501"/>
      <c r="Q89" s="1502"/>
      <c r="R89" s="1829" t="n">
        <f aca="false">(IF($E89&lt;&gt;0,$K$2,IF($F89&lt;&gt;0,$K$2,IF($G89&lt;&gt;0,$K$2,IF($H89&lt;&gt;0,$K$2,IF($I89&lt;&gt;0,$K$2,IF($J89&lt;&gt;0,$K$2,"")))))))</f>
        <v>0</v>
      </c>
      <c r="S89" s="1870"/>
    </row>
    <row r="90" customFormat="false" ht="18.75" hidden="false" customHeight="true" outlineLevel="0" collapsed="false">
      <c r="A90" s="1814" t="n">
        <v>79</v>
      </c>
      <c r="H90" s="1824"/>
      <c r="I90" s="1243"/>
      <c r="J90" s="1270" t="n">
        <v>2991</v>
      </c>
      <c r="K90" s="1315" t="s">
        <v>786</v>
      </c>
      <c r="L90" s="1876"/>
      <c r="M90" s="1273" t="n">
        <f aca="false">N90+O90+P90+Q90</f>
        <v>0</v>
      </c>
      <c r="N90" s="1500"/>
      <c r="O90" s="1501"/>
      <c r="P90" s="1501"/>
      <c r="Q90" s="1502"/>
      <c r="R90" s="1829" t="n">
        <f aca="false">(IF($E90&lt;&gt;0,$K$2,IF($F90&lt;&gt;0,$K$2,IF($G90&lt;&gt;0,$K$2,IF($H90&lt;&gt;0,$K$2,IF($I90&lt;&gt;0,$K$2,IF($J90&lt;&gt;0,$K$2,"")))))))</f>
        <v>0</v>
      </c>
      <c r="S90" s="1870"/>
    </row>
    <row r="91" customFormat="false" ht="18.75" hidden="false" customHeight="true" outlineLevel="0" collapsed="false">
      <c r="A91" s="1814" t="n">
        <v>80</v>
      </c>
      <c r="H91" s="1824"/>
      <c r="I91" s="1243"/>
      <c r="J91" s="1235" t="n">
        <v>2992</v>
      </c>
      <c r="K91" s="1316" t="s">
        <v>787</v>
      </c>
      <c r="L91" s="1090"/>
      <c r="M91" s="1237" t="n">
        <f aca="false">N91+O91+P91+Q91</f>
        <v>0</v>
      </c>
      <c r="N91" s="1092"/>
      <c r="O91" s="1093"/>
      <c r="P91" s="1093"/>
      <c r="Q91" s="1094"/>
      <c r="R91" s="1829" t="n">
        <f aca="false">(IF($E91&lt;&gt;0,$K$2,IF($F91&lt;&gt;0,$K$2,IF($G91&lt;&gt;0,$K$2,IF($H91&lt;&gt;0,$K$2,IF($I91&lt;&gt;0,$K$2,IF($J91&lt;&gt;0,$K$2,"")))))))</f>
        <v>0</v>
      </c>
      <c r="S91" s="1870"/>
    </row>
    <row r="92" customFormat="false" ht="18.75" hidden="false" customHeight="true" outlineLevel="0" collapsed="false">
      <c r="A92" s="1814" t="n">
        <v>81</v>
      </c>
      <c r="H92" s="1824"/>
      <c r="I92" s="1220" t="n">
        <v>3300</v>
      </c>
      <c r="J92" s="1318" t="s">
        <v>478</v>
      </c>
      <c r="K92" s="1303"/>
      <c r="L92" s="1261" t="n">
        <f aca="false">SUM(L93:L98)</f>
        <v>0</v>
      </c>
      <c r="M92" s="1262" t="n">
        <f aca="false">SUM(M93:M98)</f>
        <v>0</v>
      </c>
      <c r="N92" s="1224" t="n">
        <f aca="false">SUM(N93:N98)</f>
        <v>0</v>
      </c>
      <c r="O92" s="626" t="n">
        <f aca="false">SUM(O93:O98)</f>
        <v>0</v>
      </c>
      <c r="P92" s="626" t="n">
        <f aca="false">SUM(P93:P98)</f>
        <v>0</v>
      </c>
      <c r="Q92" s="1225" t="n">
        <f aca="false">SUM(Q93:Q98)</f>
        <v>0</v>
      </c>
      <c r="R92" s="1829" t="n">
        <f aca="false">(IF($E92&lt;&gt;0,$K$2,IF($F92&lt;&gt;0,$K$2,IF($G92&lt;&gt;0,$K$2,IF($H92&lt;&gt;0,$K$2,IF($I92&lt;&gt;0,$K$2,IF($J92&lt;&gt;0,$K$2,"")))))))</f>
        <v>0</v>
      </c>
      <c r="S92" s="1870"/>
    </row>
    <row r="93" customFormat="false" ht="18.75" hidden="false" customHeight="true" outlineLevel="0" collapsed="false">
      <c r="A93" s="1814" t="n">
        <v>82</v>
      </c>
      <c r="H93" s="1824"/>
      <c r="I93" s="1242"/>
      <c r="J93" s="1229" t="n">
        <v>3301</v>
      </c>
      <c r="K93" s="1320" t="s">
        <v>788</v>
      </c>
      <c r="L93" s="1058"/>
      <c r="M93" s="1231" t="n">
        <f aca="false">N93+O93+P93+Q93</f>
        <v>0</v>
      </c>
      <c r="N93" s="1060"/>
      <c r="O93" s="1061"/>
      <c r="P93" s="1547" t="n">
        <v>0</v>
      </c>
      <c r="Q93" s="1749" t="n">
        <v>0</v>
      </c>
      <c r="R93" s="1829" t="n">
        <f aca="false">(IF($E93&lt;&gt;0,$K$2,IF($F93&lt;&gt;0,$K$2,IF($G93&lt;&gt;0,$K$2,IF($H93&lt;&gt;0,$K$2,IF($I93&lt;&gt;0,$K$2,IF($J93&lt;&gt;0,$K$2,"")))))))</f>
        <v>0</v>
      </c>
      <c r="S93" s="1870"/>
    </row>
    <row r="94" customFormat="false" ht="18.75" hidden="false" customHeight="true" outlineLevel="0" collapsed="false">
      <c r="A94" s="1814" t="n">
        <v>83</v>
      </c>
      <c r="H94" s="1824"/>
      <c r="I94" s="1242"/>
      <c r="J94" s="1244" t="n">
        <v>3302</v>
      </c>
      <c r="K94" s="1321" t="s">
        <v>789</v>
      </c>
      <c r="L94" s="1065"/>
      <c r="M94" s="1246" t="n">
        <f aca="false">N94+O94+P94+Q94</f>
        <v>0</v>
      </c>
      <c r="N94" s="1067"/>
      <c r="O94" s="1068"/>
      <c r="P94" s="1549" t="n">
        <v>0</v>
      </c>
      <c r="Q94" s="1752" t="n">
        <v>0</v>
      </c>
      <c r="R94" s="1829" t="n">
        <f aca="false">(IF($E94&lt;&gt;0,$K$2,IF($F94&lt;&gt;0,$K$2,IF($G94&lt;&gt;0,$K$2,IF($H94&lt;&gt;0,$K$2,IF($I94&lt;&gt;0,$K$2,IF($J94&lt;&gt;0,$K$2,"")))))))</f>
        <v>0</v>
      </c>
      <c r="S94" s="1870"/>
    </row>
    <row r="95" customFormat="false" ht="18.75" hidden="false" customHeight="true" outlineLevel="0" collapsed="false">
      <c r="A95" s="1814" t="n">
        <v>84</v>
      </c>
      <c r="H95" s="1824"/>
      <c r="I95" s="1242"/>
      <c r="J95" s="1244" t="n">
        <v>3303</v>
      </c>
      <c r="K95" s="1321" t="s">
        <v>790</v>
      </c>
      <c r="L95" s="1065"/>
      <c r="M95" s="1246" t="n">
        <f aca="false">N95+O95+P95+Q95</f>
        <v>0</v>
      </c>
      <c r="N95" s="1067"/>
      <c r="O95" s="1068"/>
      <c r="P95" s="1549" t="n">
        <v>0</v>
      </c>
      <c r="Q95" s="1752" t="n">
        <v>0</v>
      </c>
      <c r="R95" s="1829" t="n">
        <f aca="false">(IF($E95&lt;&gt;0,$K$2,IF($F95&lt;&gt;0,$K$2,IF($G95&lt;&gt;0,$K$2,IF($H95&lt;&gt;0,$K$2,IF($I95&lt;&gt;0,$K$2,IF($J95&lt;&gt;0,$K$2,"")))))))</f>
        <v>0</v>
      </c>
      <c r="S95" s="1870"/>
    </row>
    <row r="96" customFormat="false" ht="18.75" hidden="false" customHeight="true" outlineLevel="0" collapsed="false">
      <c r="A96" s="1814" t="n">
        <v>85</v>
      </c>
      <c r="H96" s="1824"/>
      <c r="I96" s="1242"/>
      <c r="J96" s="1244" t="n">
        <v>3304</v>
      </c>
      <c r="K96" s="1321" t="s">
        <v>791</v>
      </c>
      <c r="L96" s="1065"/>
      <c r="M96" s="1246" t="n">
        <f aca="false">N96+O96+P96+Q96</f>
        <v>0</v>
      </c>
      <c r="N96" s="1067"/>
      <c r="O96" s="1068"/>
      <c r="P96" s="1549" t="n">
        <v>0</v>
      </c>
      <c r="Q96" s="1752" t="n">
        <v>0</v>
      </c>
      <c r="R96" s="1829" t="n">
        <f aca="false">(IF($E96&lt;&gt;0,$K$2,IF($F96&lt;&gt;0,$K$2,IF($G96&lt;&gt;0,$K$2,IF($H96&lt;&gt;0,$K$2,IF($I96&lt;&gt;0,$K$2,IF($J96&lt;&gt;0,$K$2,"")))))))</f>
        <v>0</v>
      </c>
      <c r="S96" s="1870"/>
    </row>
    <row r="97" customFormat="false" ht="18.75" hidden="false" customHeight="true" outlineLevel="0" collapsed="false">
      <c r="A97" s="1814" t="n">
        <v>86</v>
      </c>
      <c r="H97" s="1824"/>
      <c r="I97" s="1242"/>
      <c r="J97" s="1244" t="n">
        <v>3305</v>
      </c>
      <c r="K97" s="1321" t="s">
        <v>792</v>
      </c>
      <c r="L97" s="1065"/>
      <c r="M97" s="1246" t="n">
        <f aca="false">N97+O97+P97+Q97</f>
        <v>0</v>
      </c>
      <c r="N97" s="1067"/>
      <c r="O97" s="1068"/>
      <c r="P97" s="1549" t="n">
        <v>0</v>
      </c>
      <c r="Q97" s="1752" t="n">
        <v>0</v>
      </c>
      <c r="R97" s="1829" t="n">
        <f aca="false">(IF($E97&lt;&gt;0,$K$2,IF($F97&lt;&gt;0,$K$2,IF($G97&lt;&gt;0,$K$2,IF($H97&lt;&gt;0,$K$2,IF($I97&lt;&gt;0,$K$2,IF($J97&lt;&gt;0,$K$2,"")))))))</f>
        <v>0</v>
      </c>
      <c r="S97" s="1870"/>
    </row>
    <row r="98" customFormat="false" ht="31.5" hidden="false" customHeight="false" outlineLevel="0" collapsed="false">
      <c r="A98" s="1814" t="n">
        <v>87</v>
      </c>
      <c r="H98" s="1824"/>
      <c r="I98" s="1242"/>
      <c r="J98" s="1235" t="n">
        <v>3306</v>
      </c>
      <c r="K98" s="1323" t="s">
        <v>793</v>
      </c>
      <c r="L98" s="1090"/>
      <c r="M98" s="1237" t="n">
        <f aca="false">N98+O98+P98+Q98</f>
        <v>0</v>
      </c>
      <c r="N98" s="1092"/>
      <c r="O98" s="1093"/>
      <c r="P98" s="1551" t="n">
        <v>0</v>
      </c>
      <c r="Q98" s="1770" t="n">
        <v>0</v>
      </c>
      <c r="R98" s="1829" t="n">
        <f aca="false">(IF($E98&lt;&gt;0,$K$2,IF($F98&lt;&gt;0,$K$2,IF($G98&lt;&gt;0,$K$2,IF($H98&lt;&gt;0,$K$2,IF($I98&lt;&gt;0,$K$2,IF($J98&lt;&gt;0,$K$2,"")))))))</f>
        <v>0</v>
      </c>
      <c r="S98" s="1870"/>
    </row>
    <row r="99" customFormat="false" ht="18.75" hidden="false" customHeight="true" outlineLevel="0" collapsed="false">
      <c r="A99" s="1814" t="n">
        <v>88</v>
      </c>
      <c r="H99" s="1824"/>
      <c r="I99" s="1220" t="n">
        <v>3900</v>
      </c>
      <c r="J99" s="1295" t="s">
        <v>479</v>
      </c>
      <c r="K99" s="1295"/>
      <c r="L99" s="1871"/>
      <c r="M99" s="1262" t="n">
        <f aca="false">N99+O99+P99+Q99</f>
        <v>0</v>
      </c>
      <c r="N99" s="1872"/>
      <c r="O99" s="1873"/>
      <c r="P99" s="1873"/>
      <c r="Q99" s="1874"/>
      <c r="R99" s="1829" t="n">
        <f aca="false">(IF($E99&lt;&gt;0,$K$2,IF($F99&lt;&gt;0,$K$2,IF($G99&lt;&gt;0,$K$2,IF($H99&lt;&gt;0,$K$2,IF($I99&lt;&gt;0,$K$2,IF($J99&lt;&gt;0,$K$2,"")))))))</f>
        <v>0</v>
      </c>
      <c r="S99" s="1870"/>
    </row>
    <row r="100" customFormat="false" ht="18.75" hidden="false" customHeight="true" outlineLevel="0" collapsed="false">
      <c r="A100" s="1814" t="n">
        <v>89</v>
      </c>
      <c r="H100" s="1824"/>
      <c r="I100" s="1220" t="n">
        <v>4000</v>
      </c>
      <c r="J100" s="1295" t="s">
        <v>480</v>
      </c>
      <c r="K100" s="1295"/>
      <c r="L100" s="1871"/>
      <c r="M100" s="1262" t="n">
        <f aca="false">N100+O100+P100+Q100</f>
        <v>0</v>
      </c>
      <c r="N100" s="1872"/>
      <c r="O100" s="1873"/>
      <c r="P100" s="1873"/>
      <c r="Q100" s="1874"/>
      <c r="R100" s="1829" t="n">
        <f aca="false">(IF($E100&lt;&gt;0,$K$2,IF($F100&lt;&gt;0,$K$2,IF($G100&lt;&gt;0,$K$2,IF($H100&lt;&gt;0,$K$2,IF($I100&lt;&gt;0,$K$2,IF($J100&lt;&gt;0,$K$2,"")))))))</f>
        <v>0</v>
      </c>
      <c r="S100" s="1870"/>
    </row>
    <row r="101" customFormat="false" ht="18.75" hidden="false" customHeight="true" outlineLevel="0" collapsed="false">
      <c r="A101" s="1814" t="n">
        <v>90</v>
      </c>
      <c r="H101" s="1824"/>
      <c r="I101" s="1220" t="n">
        <v>4100</v>
      </c>
      <c r="J101" s="1295" t="s">
        <v>481</v>
      </c>
      <c r="K101" s="1295"/>
      <c r="L101" s="1871"/>
      <c r="M101" s="1262" t="n">
        <f aca="false">N101+O101+P101+Q101</f>
        <v>0</v>
      </c>
      <c r="N101" s="1872"/>
      <c r="O101" s="1873"/>
      <c r="P101" s="1873"/>
      <c r="Q101" s="1874"/>
      <c r="R101" s="1829" t="n">
        <f aca="false">(IF($E101&lt;&gt;0,$K$2,IF($F101&lt;&gt;0,$K$2,IF($G101&lt;&gt;0,$K$2,IF($H101&lt;&gt;0,$K$2,IF($I101&lt;&gt;0,$K$2,IF($J101&lt;&gt;0,$K$2,"")))))))</f>
        <v>0</v>
      </c>
      <c r="S101" s="1870"/>
    </row>
    <row r="102" customFormat="false" ht="18.75" hidden="false" customHeight="true" outlineLevel="0" collapsed="false">
      <c r="A102" s="1814" t="n">
        <v>91</v>
      </c>
      <c r="H102" s="1824"/>
      <c r="I102" s="1220" t="n">
        <v>4200</v>
      </c>
      <c r="J102" s="1295" t="s">
        <v>482</v>
      </c>
      <c r="K102" s="1295"/>
      <c r="L102" s="1261" t="n">
        <f aca="false">SUM(L103:L108)</f>
        <v>0</v>
      </c>
      <c r="M102" s="1262" t="n">
        <f aca="false">SUM(M103:M108)</f>
        <v>0</v>
      </c>
      <c r="N102" s="1224" t="n">
        <f aca="false">SUM(N103:N108)</f>
        <v>0</v>
      </c>
      <c r="O102" s="626" t="n">
        <f aca="false">SUM(O103:O108)</f>
        <v>0</v>
      </c>
      <c r="P102" s="626" t="n">
        <f aca="false">SUM(P103:P108)</f>
        <v>0</v>
      </c>
      <c r="Q102" s="1225" t="n">
        <f aca="false">SUM(Q103:Q108)</f>
        <v>0</v>
      </c>
      <c r="R102" s="1829" t="n">
        <f aca="false">(IF($E102&lt;&gt;0,$K$2,IF($F102&lt;&gt;0,$K$2,IF($G102&lt;&gt;0,$K$2,IF($H102&lt;&gt;0,$K$2,IF($I102&lt;&gt;0,$K$2,IF($J102&lt;&gt;0,$K$2,"")))))))</f>
        <v>0</v>
      </c>
      <c r="S102" s="1870"/>
    </row>
    <row r="103" customFormat="false" ht="18.75" hidden="false" customHeight="true" outlineLevel="0" collapsed="false">
      <c r="A103" s="1814" t="n">
        <v>92</v>
      </c>
      <c r="H103" s="1824"/>
      <c r="I103" s="1324"/>
      <c r="J103" s="1229" t="n">
        <v>4201</v>
      </c>
      <c r="K103" s="1230" t="s">
        <v>794</v>
      </c>
      <c r="L103" s="1058"/>
      <c r="M103" s="1231" t="n">
        <f aca="false">N103+O103+P103+Q103</f>
        <v>0</v>
      </c>
      <c r="N103" s="1060"/>
      <c r="O103" s="1061"/>
      <c r="P103" s="1061"/>
      <c r="Q103" s="1062"/>
      <c r="R103" s="1829" t="n">
        <f aca="false">(IF($E103&lt;&gt;0,$K$2,IF($F103&lt;&gt;0,$K$2,IF($G103&lt;&gt;0,$K$2,IF($H103&lt;&gt;0,$K$2,IF($I103&lt;&gt;0,$K$2,IF($J103&lt;&gt;0,$K$2,"")))))))</f>
        <v>0</v>
      </c>
      <c r="S103" s="1870"/>
    </row>
    <row r="104" customFormat="false" ht="18.75" hidden="false" customHeight="true" outlineLevel="0" collapsed="false">
      <c r="A104" s="1814" t="n">
        <v>93</v>
      </c>
      <c r="H104" s="1824"/>
      <c r="I104" s="1324"/>
      <c r="J104" s="1244" t="n">
        <v>4202</v>
      </c>
      <c r="K104" s="1325" t="s">
        <v>795</v>
      </c>
      <c r="L104" s="1065"/>
      <c r="M104" s="1246" t="n">
        <f aca="false">N104+O104+P104+Q104</f>
        <v>0</v>
      </c>
      <c r="N104" s="1067"/>
      <c r="O104" s="1068"/>
      <c r="P104" s="1068"/>
      <c r="Q104" s="1069"/>
      <c r="R104" s="1829" t="n">
        <f aca="false">(IF($E104&lt;&gt;0,$K$2,IF($F104&lt;&gt;0,$K$2,IF($G104&lt;&gt;0,$K$2,IF($H104&lt;&gt;0,$K$2,IF($I104&lt;&gt;0,$K$2,IF($J104&lt;&gt;0,$K$2,"")))))))</f>
        <v>0</v>
      </c>
      <c r="S104" s="1870"/>
    </row>
    <row r="105" customFormat="false" ht="18.75" hidden="false" customHeight="true" outlineLevel="0" collapsed="false">
      <c r="A105" s="1814" t="n">
        <v>94</v>
      </c>
      <c r="H105" s="1824"/>
      <c r="I105" s="1324"/>
      <c r="J105" s="1244" t="n">
        <v>4214</v>
      </c>
      <c r="K105" s="1325" t="s">
        <v>796</v>
      </c>
      <c r="L105" s="1065"/>
      <c r="M105" s="1246" t="n">
        <f aca="false">N105+O105+P105+Q105</f>
        <v>0</v>
      </c>
      <c r="N105" s="1067"/>
      <c r="O105" s="1068"/>
      <c r="P105" s="1068"/>
      <c r="Q105" s="1069"/>
      <c r="R105" s="1829" t="n">
        <f aca="false">(IF($E105&lt;&gt;0,$K$2,IF($F105&lt;&gt;0,$K$2,IF($G105&lt;&gt;0,$K$2,IF($H105&lt;&gt;0,$K$2,IF($I105&lt;&gt;0,$K$2,IF($J105&lt;&gt;0,$K$2,"")))))))</f>
        <v>0</v>
      </c>
      <c r="S105" s="1870"/>
    </row>
    <row r="106" customFormat="false" ht="18.75" hidden="false" customHeight="true" outlineLevel="0" collapsed="false">
      <c r="A106" s="1814" t="n">
        <v>95</v>
      </c>
      <c r="H106" s="1824"/>
      <c r="I106" s="1324"/>
      <c r="J106" s="1244" t="n">
        <v>4217</v>
      </c>
      <c r="K106" s="1325" t="s">
        <v>797</v>
      </c>
      <c r="L106" s="1065"/>
      <c r="M106" s="1246" t="n">
        <f aca="false">N106+O106+P106+Q106</f>
        <v>0</v>
      </c>
      <c r="N106" s="1067"/>
      <c r="O106" s="1068"/>
      <c r="P106" s="1068"/>
      <c r="Q106" s="1069"/>
      <c r="R106" s="1829" t="n">
        <f aca="false">(IF($E106&lt;&gt;0,$K$2,IF($F106&lt;&gt;0,$K$2,IF($G106&lt;&gt;0,$K$2,IF($H106&lt;&gt;0,$K$2,IF($I106&lt;&gt;0,$K$2,IF($J106&lt;&gt;0,$K$2,"")))))))</f>
        <v>0</v>
      </c>
      <c r="S106" s="1870"/>
    </row>
    <row r="107" customFormat="false" ht="18.75" hidden="false" customHeight="true" outlineLevel="0" collapsed="false">
      <c r="A107" s="1814" t="n">
        <v>96</v>
      </c>
      <c r="H107" s="1824"/>
      <c r="I107" s="1324"/>
      <c r="J107" s="1244" t="n">
        <v>4218</v>
      </c>
      <c r="K107" s="1245" t="s">
        <v>798</v>
      </c>
      <c r="L107" s="1065"/>
      <c r="M107" s="1246" t="n">
        <f aca="false">N107+O107+P107+Q107</f>
        <v>0</v>
      </c>
      <c r="N107" s="1067"/>
      <c r="O107" s="1068"/>
      <c r="P107" s="1068"/>
      <c r="Q107" s="1069"/>
      <c r="R107" s="1829" t="n">
        <f aca="false">(IF($E107&lt;&gt;0,$K$2,IF($F107&lt;&gt;0,$K$2,IF($G107&lt;&gt;0,$K$2,IF($H107&lt;&gt;0,$K$2,IF($I107&lt;&gt;0,$K$2,IF($J107&lt;&gt;0,$K$2,"")))))))</f>
        <v>0</v>
      </c>
      <c r="S107" s="1870"/>
    </row>
    <row r="108" customFormat="false" ht="18.75" hidden="false" customHeight="true" outlineLevel="0" collapsed="false">
      <c r="A108" s="1814" t="n">
        <v>97</v>
      </c>
      <c r="H108" s="1824"/>
      <c r="I108" s="1324"/>
      <c r="J108" s="1235" t="n">
        <v>4219</v>
      </c>
      <c r="K108" s="1326" t="s">
        <v>799</v>
      </c>
      <c r="L108" s="1090"/>
      <c r="M108" s="1237" t="n">
        <f aca="false">N108+O108+P108+Q108</f>
        <v>0</v>
      </c>
      <c r="N108" s="1092"/>
      <c r="O108" s="1093"/>
      <c r="P108" s="1093"/>
      <c r="Q108" s="1094"/>
      <c r="R108" s="1829" t="n">
        <f aca="false">(IF($E108&lt;&gt;0,$K$2,IF($F108&lt;&gt;0,$K$2,IF($G108&lt;&gt;0,$K$2,IF($H108&lt;&gt;0,$K$2,IF($I108&lt;&gt;0,$K$2,IF($J108&lt;&gt;0,$K$2,"")))))))</f>
        <v>0</v>
      </c>
      <c r="S108" s="1870"/>
    </row>
    <row r="109" customFormat="false" ht="18.75" hidden="false" customHeight="true" outlineLevel="0" collapsed="false">
      <c r="A109" s="1814" t="n">
        <v>98</v>
      </c>
      <c r="H109" s="1824"/>
      <c r="I109" s="1220" t="n">
        <v>4300</v>
      </c>
      <c r="J109" s="1295" t="s">
        <v>483</v>
      </c>
      <c r="K109" s="1295"/>
      <c r="L109" s="1261" t="n">
        <f aca="false">SUM(L110:L112)</f>
        <v>0</v>
      </c>
      <c r="M109" s="1262" t="n">
        <f aca="false">SUM(M110:M112)</f>
        <v>0</v>
      </c>
      <c r="N109" s="1224" t="n">
        <f aca="false">SUM(N110:N112)</f>
        <v>0</v>
      </c>
      <c r="O109" s="626" t="n">
        <f aca="false">SUM(O110:O112)</f>
        <v>0</v>
      </c>
      <c r="P109" s="626" t="n">
        <f aca="false">SUM(P110:P112)</f>
        <v>0</v>
      </c>
      <c r="Q109" s="1225" t="n">
        <f aca="false">SUM(Q110:Q112)</f>
        <v>0</v>
      </c>
      <c r="R109" s="1829" t="n">
        <f aca="false">(IF($E109&lt;&gt;0,$K$2,IF($F109&lt;&gt;0,$K$2,IF($G109&lt;&gt;0,$K$2,IF($H109&lt;&gt;0,$K$2,IF($I109&lt;&gt;0,$K$2,IF($J109&lt;&gt;0,$K$2,"")))))))</f>
        <v>0</v>
      </c>
      <c r="S109" s="1870"/>
    </row>
    <row r="110" customFormat="false" ht="18.75" hidden="false" customHeight="true" outlineLevel="0" collapsed="false">
      <c r="A110" s="1814" t="n">
        <v>99</v>
      </c>
      <c r="H110" s="1824"/>
      <c r="I110" s="1324"/>
      <c r="J110" s="1229" t="n">
        <v>4301</v>
      </c>
      <c r="K110" s="1263" t="s">
        <v>800</v>
      </c>
      <c r="L110" s="1058"/>
      <c r="M110" s="1231" t="n">
        <f aca="false">N110+O110+P110+Q110</f>
        <v>0</v>
      </c>
      <c r="N110" s="1060"/>
      <c r="O110" s="1061"/>
      <c r="P110" s="1061"/>
      <c r="Q110" s="1062"/>
      <c r="R110" s="1829" t="n">
        <f aca="false">(IF($E110&lt;&gt;0,$K$2,IF($F110&lt;&gt;0,$K$2,IF($G110&lt;&gt;0,$K$2,IF($H110&lt;&gt;0,$K$2,IF($I110&lt;&gt;0,$K$2,IF($J110&lt;&gt;0,$K$2,"")))))))</f>
        <v>0</v>
      </c>
      <c r="S110" s="1870"/>
    </row>
    <row r="111" customFormat="false" ht="18.75" hidden="false" customHeight="true" outlineLevel="0" collapsed="false">
      <c r="A111" s="1814" t="n">
        <v>100</v>
      </c>
      <c r="H111" s="1824"/>
      <c r="I111" s="1324"/>
      <c r="J111" s="1244" t="n">
        <v>4302</v>
      </c>
      <c r="K111" s="1325" t="s">
        <v>1110</v>
      </c>
      <c r="L111" s="1065"/>
      <c r="M111" s="1246" t="n">
        <f aca="false">N111+O111+P111+Q111</f>
        <v>0</v>
      </c>
      <c r="N111" s="1067"/>
      <c r="O111" s="1068"/>
      <c r="P111" s="1068"/>
      <c r="Q111" s="1069"/>
      <c r="R111" s="1829" t="n">
        <f aca="false">(IF($E111&lt;&gt;0,$K$2,IF($F111&lt;&gt;0,$K$2,IF($G111&lt;&gt;0,$K$2,IF($H111&lt;&gt;0,$K$2,IF($I111&lt;&gt;0,$K$2,IF($J111&lt;&gt;0,$K$2,"")))))))</f>
        <v>0</v>
      </c>
      <c r="S111" s="1870"/>
    </row>
    <row r="112" customFormat="false" ht="18.75" hidden="false" customHeight="true" outlineLevel="0" collapsed="false">
      <c r="A112" s="1814" t="n">
        <v>101</v>
      </c>
      <c r="H112" s="1824"/>
      <c r="I112" s="1324"/>
      <c r="J112" s="1235" t="n">
        <v>4309</v>
      </c>
      <c r="K112" s="1251" t="s">
        <v>802</v>
      </c>
      <c r="L112" s="1090"/>
      <c r="M112" s="1237" t="n">
        <f aca="false">N112+O112+P112+Q112</f>
        <v>0</v>
      </c>
      <c r="N112" s="1092"/>
      <c r="O112" s="1093"/>
      <c r="P112" s="1093"/>
      <c r="Q112" s="1094"/>
      <c r="R112" s="1829" t="n">
        <f aca="false">(IF($E112&lt;&gt;0,$K$2,IF($F112&lt;&gt;0,$K$2,IF($G112&lt;&gt;0,$K$2,IF($H112&lt;&gt;0,$K$2,IF($I112&lt;&gt;0,$K$2,IF($J112&lt;&gt;0,$K$2,"")))))))</f>
        <v>0</v>
      </c>
      <c r="S112" s="1870"/>
    </row>
    <row r="113" customFormat="false" ht="18.75" hidden="false" customHeight="true" outlineLevel="0" collapsed="false">
      <c r="A113" s="1814" t="n">
        <v>102</v>
      </c>
      <c r="H113" s="1824"/>
      <c r="I113" s="1220" t="n">
        <v>4400</v>
      </c>
      <c r="J113" s="1295" t="s">
        <v>484</v>
      </c>
      <c r="K113" s="1295"/>
      <c r="L113" s="1871"/>
      <c r="M113" s="1262" t="n">
        <f aca="false">N113+O113+P113+Q113</f>
        <v>0</v>
      </c>
      <c r="N113" s="1872"/>
      <c r="O113" s="1873"/>
      <c r="P113" s="1873"/>
      <c r="Q113" s="1874"/>
      <c r="R113" s="1829" t="n">
        <f aca="false">(IF($E113&lt;&gt;0,$K$2,IF($F113&lt;&gt;0,$K$2,IF($G113&lt;&gt;0,$K$2,IF($H113&lt;&gt;0,$K$2,IF($I113&lt;&gt;0,$K$2,IF($J113&lt;&gt;0,$K$2,"")))))))</f>
        <v>0</v>
      </c>
      <c r="S113" s="1870"/>
    </row>
    <row r="114" customFormat="false" ht="18.75" hidden="false" customHeight="true" outlineLevel="0" collapsed="false">
      <c r="A114" s="1814" t="n">
        <v>103</v>
      </c>
      <c r="H114" s="1824"/>
      <c r="I114" s="1220" t="n">
        <v>4500</v>
      </c>
      <c r="J114" s="1295" t="s">
        <v>803</v>
      </c>
      <c r="K114" s="1295"/>
      <c r="L114" s="1871"/>
      <c r="M114" s="1262" t="n">
        <f aca="false">N114+O114+P114+Q114</f>
        <v>0</v>
      </c>
      <c r="N114" s="1872"/>
      <c r="O114" s="1873"/>
      <c r="P114" s="1873"/>
      <c r="Q114" s="1874"/>
      <c r="R114" s="1829" t="n">
        <f aca="false">(IF($E114&lt;&gt;0,$K$2,IF($F114&lt;&gt;0,$K$2,IF($G114&lt;&gt;0,$K$2,IF($H114&lt;&gt;0,$K$2,IF($I114&lt;&gt;0,$K$2,IF($J114&lt;&gt;0,$K$2,"")))))))</f>
        <v>0</v>
      </c>
      <c r="S114" s="1870"/>
    </row>
    <row r="115" customFormat="false" ht="18.75" hidden="false" customHeight="true" outlineLevel="0" collapsed="false">
      <c r="A115" s="1814" t="n">
        <v>104</v>
      </c>
      <c r="H115" s="1824"/>
      <c r="I115" s="1220" t="n">
        <v>4600</v>
      </c>
      <c r="J115" s="1303" t="s">
        <v>486</v>
      </c>
      <c r="K115" s="1303"/>
      <c r="L115" s="1871"/>
      <c r="M115" s="1262" t="n">
        <f aca="false">N115+O115+P115+Q115</f>
        <v>0</v>
      </c>
      <c r="N115" s="1872"/>
      <c r="O115" s="1873"/>
      <c r="P115" s="1873"/>
      <c r="Q115" s="1874"/>
      <c r="R115" s="1829" t="n">
        <f aca="false">(IF($E115&lt;&gt;0,$K$2,IF($F115&lt;&gt;0,$K$2,IF($G115&lt;&gt;0,$K$2,IF($H115&lt;&gt;0,$K$2,IF($I115&lt;&gt;0,$K$2,IF($J115&lt;&gt;0,$K$2,"")))))))</f>
        <v>0</v>
      </c>
      <c r="S115" s="1870"/>
    </row>
    <row r="116" customFormat="false" ht="18.75" hidden="false" customHeight="true" outlineLevel="0" collapsed="false">
      <c r="A116" s="1814" t="n">
        <v>105</v>
      </c>
      <c r="H116" s="1824"/>
      <c r="I116" s="1220" t="n">
        <v>4900</v>
      </c>
      <c r="J116" s="1295" t="s">
        <v>487</v>
      </c>
      <c r="K116" s="1295"/>
      <c r="L116" s="1261" t="n">
        <f aca="false">+L117+L118</f>
        <v>0</v>
      </c>
      <c r="M116" s="1262" t="n">
        <f aca="false">+M117+M118</f>
        <v>0</v>
      </c>
      <c r="N116" s="1224" t="n">
        <f aca="false">+N117+N118</f>
        <v>0</v>
      </c>
      <c r="O116" s="626" t="n">
        <f aca="false">+O117+O118</f>
        <v>0</v>
      </c>
      <c r="P116" s="626" t="n">
        <f aca="false">+P117+P118</f>
        <v>0</v>
      </c>
      <c r="Q116" s="1225" t="n">
        <f aca="false">+Q117+Q118</f>
        <v>0</v>
      </c>
      <c r="R116" s="1829" t="n">
        <f aca="false">(IF($E116&lt;&gt;0,$K$2,IF($F116&lt;&gt;0,$K$2,IF($G116&lt;&gt;0,$K$2,IF($H116&lt;&gt;0,$K$2,IF($I116&lt;&gt;0,$K$2,IF($J116&lt;&gt;0,$K$2,"")))))))</f>
        <v>0</v>
      </c>
      <c r="S116" s="1870"/>
    </row>
    <row r="117" customFormat="false" ht="18.75" hidden="false" customHeight="true" outlineLevel="0" collapsed="false">
      <c r="A117" s="1814" t="n">
        <v>106</v>
      </c>
      <c r="H117" s="1824"/>
      <c r="I117" s="1324"/>
      <c r="J117" s="1229" t="n">
        <v>4901</v>
      </c>
      <c r="K117" s="1327" t="s">
        <v>804</v>
      </c>
      <c r="L117" s="1058"/>
      <c r="M117" s="1231" t="n">
        <f aca="false">N117+O117+P117+Q117</f>
        <v>0</v>
      </c>
      <c r="N117" s="1060"/>
      <c r="O117" s="1061"/>
      <c r="P117" s="1061"/>
      <c r="Q117" s="1062"/>
      <c r="R117" s="1829" t="n">
        <f aca="false">(IF($E117&lt;&gt;0,$K$2,IF($F117&lt;&gt;0,$K$2,IF($G117&lt;&gt;0,$K$2,IF($H117&lt;&gt;0,$K$2,IF($I117&lt;&gt;0,$K$2,IF($J117&lt;&gt;0,$K$2,"")))))))</f>
        <v>0</v>
      </c>
      <c r="S117" s="1870"/>
    </row>
    <row r="118" customFormat="false" ht="18.75" hidden="false" customHeight="true" outlineLevel="0" collapsed="false">
      <c r="A118" s="1814" t="n">
        <v>107</v>
      </c>
      <c r="H118" s="1824"/>
      <c r="I118" s="1324"/>
      <c r="J118" s="1235" t="n">
        <v>4902</v>
      </c>
      <c r="K118" s="1251" t="s">
        <v>805</v>
      </c>
      <c r="L118" s="1090"/>
      <c r="M118" s="1237" t="n">
        <f aca="false">N118+O118+P118+Q118</f>
        <v>0</v>
      </c>
      <c r="N118" s="1092"/>
      <c r="O118" s="1093"/>
      <c r="P118" s="1093"/>
      <c r="Q118" s="1094"/>
      <c r="R118" s="1829" t="n">
        <f aca="false">(IF($E118&lt;&gt;0,$K$2,IF($F118&lt;&gt;0,$K$2,IF($G118&lt;&gt;0,$K$2,IF($H118&lt;&gt;0,$K$2,IF($I118&lt;&gt;0,$K$2,IF($J118&lt;&gt;0,$K$2,"")))))))</f>
        <v>0</v>
      </c>
      <c r="S118" s="1870"/>
    </row>
    <row r="119" customFormat="false" ht="18.75" hidden="false" customHeight="true" outlineLevel="0" collapsed="false">
      <c r="A119" s="1814" t="n">
        <v>108</v>
      </c>
      <c r="H119" s="1824"/>
      <c r="I119" s="1328" t="n">
        <v>5100</v>
      </c>
      <c r="J119" s="1329" t="s">
        <v>488</v>
      </c>
      <c r="K119" s="1329"/>
      <c r="L119" s="1871"/>
      <c r="M119" s="1262" t="n">
        <f aca="false">N119+O119+P119+Q119</f>
        <v>0</v>
      </c>
      <c r="N119" s="1872"/>
      <c r="O119" s="1873"/>
      <c r="P119" s="1873"/>
      <c r="Q119" s="1874"/>
      <c r="R119" s="1829" t="n">
        <f aca="false">(IF($E119&lt;&gt;0,$K$2,IF($F119&lt;&gt;0,$K$2,IF($G119&lt;&gt;0,$K$2,IF($H119&lt;&gt;0,$K$2,IF($I119&lt;&gt;0,$K$2,IF($J119&lt;&gt;0,$K$2,"")))))))</f>
        <v>0</v>
      </c>
      <c r="S119" s="1870"/>
    </row>
    <row r="120" customFormat="false" ht="18.75" hidden="false" customHeight="true" outlineLevel="0" collapsed="false">
      <c r="A120" s="1814" t="n">
        <v>109</v>
      </c>
      <c r="H120" s="1824"/>
      <c r="I120" s="1328" t="n">
        <v>5200</v>
      </c>
      <c r="J120" s="1329" t="s">
        <v>489</v>
      </c>
      <c r="K120" s="1329"/>
      <c r="L120" s="1261" t="n">
        <f aca="false">SUM(L121:L127)</f>
        <v>0</v>
      </c>
      <c r="M120" s="1262" t="n">
        <f aca="false">SUM(M121:M127)</f>
        <v>0</v>
      </c>
      <c r="N120" s="1224" t="n">
        <f aca="false">SUM(N121:N127)</f>
        <v>0</v>
      </c>
      <c r="O120" s="626" t="n">
        <f aca="false">SUM(O121:O127)</f>
        <v>0</v>
      </c>
      <c r="P120" s="626" t="n">
        <f aca="false">SUM(P121:P127)</f>
        <v>0</v>
      </c>
      <c r="Q120" s="1225" t="n">
        <f aca="false">SUM(Q121:Q127)</f>
        <v>0</v>
      </c>
      <c r="R120" s="1829" t="n">
        <f aca="false">(IF($E120&lt;&gt;0,$K$2,IF($F120&lt;&gt;0,$K$2,IF($G120&lt;&gt;0,$K$2,IF($H120&lt;&gt;0,$K$2,IF($I120&lt;&gt;0,$K$2,IF($J120&lt;&gt;0,$K$2,"")))))))</f>
        <v>0</v>
      </c>
      <c r="S120" s="1870"/>
    </row>
    <row r="121" customFormat="false" ht="18.75" hidden="false" customHeight="true" outlineLevel="0" collapsed="false">
      <c r="A121" s="1814" t="n">
        <v>110</v>
      </c>
      <c r="H121" s="1824"/>
      <c r="I121" s="1331"/>
      <c r="J121" s="1332" t="n">
        <v>5201</v>
      </c>
      <c r="K121" s="1333" t="s">
        <v>806</v>
      </c>
      <c r="L121" s="1058"/>
      <c r="M121" s="1231" t="n">
        <f aca="false">N121+O121+P121+Q121</f>
        <v>0</v>
      </c>
      <c r="N121" s="1060"/>
      <c r="O121" s="1061"/>
      <c r="P121" s="1061"/>
      <c r="Q121" s="1062"/>
      <c r="R121" s="1829" t="n">
        <f aca="false">(IF($E121&lt;&gt;0,$K$2,IF($F121&lt;&gt;0,$K$2,IF($G121&lt;&gt;0,$K$2,IF($H121&lt;&gt;0,$K$2,IF($I121&lt;&gt;0,$K$2,IF($J121&lt;&gt;0,$K$2,"")))))))</f>
        <v>0</v>
      </c>
      <c r="S121" s="1870"/>
    </row>
    <row r="122" customFormat="false" ht="18.75" hidden="false" customHeight="true" outlineLevel="0" collapsed="false">
      <c r="A122" s="1814" t="n">
        <v>111</v>
      </c>
      <c r="H122" s="1824"/>
      <c r="I122" s="1331"/>
      <c r="J122" s="1336" t="n">
        <v>5202</v>
      </c>
      <c r="K122" s="1337" t="s">
        <v>807</v>
      </c>
      <c r="L122" s="1065"/>
      <c r="M122" s="1246" t="n">
        <f aca="false">N122+O122+P122+Q122</f>
        <v>0</v>
      </c>
      <c r="N122" s="1067"/>
      <c r="O122" s="1068"/>
      <c r="P122" s="1068"/>
      <c r="Q122" s="1069"/>
      <c r="R122" s="1829" t="n">
        <f aca="false">(IF($E122&lt;&gt;0,$K$2,IF($F122&lt;&gt;0,$K$2,IF($G122&lt;&gt;0,$K$2,IF($H122&lt;&gt;0,$K$2,IF($I122&lt;&gt;0,$K$2,IF($J122&lt;&gt;0,$K$2,"")))))))</f>
        <v>0</v>
      </c>
      <c r="S122" s="1870"/>
    </row>
    <row r="123" customFormat="false" ht="18.75" hidden="false" customHeight="true" outlineLevel="0" collapsed="false">
      <c r="A123" s="1814" t="n">
        <v>112</v>
      </c>
      <c r="H123" s="1824"/>
      <c r="I123" s="1331"/>
      <c r="J123" s="1336" t="n">
        <v>5203</v>
      </c>
      <c r="K123" s="1337" t="s">
        <v>808</v>
      </c>
      <c r="L123" s="1065"/>
      <c r="M123" s="1246" t="n">
        <f aca="false">N123+O123+P123+Q123</f>
        <v>0</v>
      </c>
      <c r="N123" s="1067"/>
      <c r="O123" s="1068"/>
      <c r="P123" s="1068"/>
      <c r="Q123" s="1069"/>
      <c r="R123" s="1829" t="n">
        <f aca="false">(IF($E123&lt;&gt;0,$K$2,IF($F123&lt;&gt;0,$K$2,IF($G123&lt;&gt;0,$K$2,IF($H123&lt;&gt;0,$K$2,IF($I123&lt;&gt;0,$K$2,IF($J123&lt;&gt;0,$K$2,"")))))))</f>
        <v>0</v>
      </c>
      <c r="S123" s="1870"/>
    </row>
    <row r="124" customFormat="false" ht="18.75" hidden="false" customHeight="true" outlineLevel="0" collapsed="false">
      <c r="A124" s="1814" t="n">
        <v>113</v>
      </c>
      <c r="H124" s="1824"/>
      <c r="I124" s="1331"/>
      <c r="J124" s="1336" t="n">
        <v>5204</v>
      </c>
      <c r="K124" s="1337" t="s">
        <v>809</v>
      </c>
      <c r="L124" s="1065"/>
      <c r="M124" s="1246" t="n">
        <f aca="false">N124+O124+P124+Q124</f>
        <v>0</v>
      </c>
      <c r="N124" s="1067"/>
      <c r="O124" s="1068"/>
      <c r="P124" s="1068"/>
      <c r="Q124" s="1069"/>
      <c r="R124" s="1829" t="n">
        <f aca="false">(IF($E124&lt;&gt;0,$K$2,IF($F124&lt;&gt;0,$K$2,IF($G124&lt;&gt;0,$K$2,IF($H124&lt;&gt;0,$K$2,IF($I124&lt;&gt;0,$K$2,IF($J124&lt;&gt;0,$K$2,"")))))))</f>
        <v>0</v>
      </c>
      <c r="S124" s="1870"/>
    </row>
    <row r="125" customFormat="false" ht="18.75" hidden="false" customHeight="true" outlineLevel="0" collapsed="false">
      <c r="A125" s="1814" t="n">
        <v>114</v>
      </c>
      <c r="H125" s="1824"/>
      <c r="I125" s="1331"/>
      <c r="J125" s="1336" t="n">
        <v>5205</v>
      </c>
      <c r="K125" s="1337" t="s">
        <v>810</v>
      </c>
      <c r="L125" s="1065"/>
      <c r="M125" s="1246" t="n">
        <f aca="false">N125+O125+P125+Q125</f>
        <v>0</v>
      </c>
      <c r="N125" s="1067"/>
      <c r="O125" s="1068"/>
      <c r="P125" s="1068"/>
      <c r="Q125" s="1069"/>
      <c r="R125" s="1829" t="n">
        <f aca="false">(IF($E125&lt;&gt;0,$K$2,IF($F125&lt;&gt;0,$K$2,IF($G125&lt;&gt;0,$K$2,IF($H125&lt;&gt;0,$K$2,IF($I125&lt;&gt;0,$K$2,IF($J125&lt;&gt;0,$K$2,"")))))))</f>
        <v>0</v>
      </c>
      <c r="S125" s="1870"/>
    </row>
    <row r="126" customFormat="false" ht="18.75" hidden="false" customHeight="true" outlineLevel="0" collapsed="false">
      <c r="A126" s="1814" t="n">
        <v>115</v>
      </c>
      <c r="H126" s="1824"/>
      <c r="I126" s="1331"/>
      <c r="J126" s="1336" t="n">
        <v>5206</v>
      </c>
      <c r="K126" s="1337" t="s">
        <v>811</v>
      </c>
      <c r="L126" s="1065"/>
      <c r="M126" s="1246" t="n">
        <f aca="false">N126+O126+P126+Q126</f>
        <v>0</v>
      </c>
      <c r="N126" s="1067"/>
      <c r="O126" s="1068"/>
      <c r="P126" s="1068"/>
      <c r="Q126" s="1069"/>
      <c r="R126" s="1829" t="n">
        <f aca="false">(IF($E126&lt;&gt;0,$K$2,IF($F126&lt;&gt;0,$K$2,IF($G126&lt;&gt;0,$K$2,IF($H126&lt;&gt;0,$K$2,IF($I126&lt;&gt;0,$K$2,IF($J126&lt;&gt;0,$K$2,"")))))))</f>
        <v>0</v>
      </c>
      <c r="S126" s="1870"/>
    </row>
    <row r="127" customFormat="false" ht="18.75" hidden="false" customHeight="true" outlineLevel="0" collapsed="false">
      <c r="A127" s="1814" t="n">
        <v>116</v>
      </c>
      <c r="H127" s="1824"/>
      <c r="I127" s="1331"/>
      <c r="J127" s="1338" t="n">
        <v>5219</v>
      </c>
      <c r="K127" s="1339" t="s">
        <v>812</v>
      </c>
      <c r="L127" s="1090"/>
      <c r="M127" s="1237" t="n">
        <f aca="false">N127+O127+P127+Q127</f>
        <v>0</v>
      </c>
      <c r="N127" s="1092"/>
      <c r="O127" s="1093"/>
      <c r="P127" s="1093"/>
      <c r="Q127" s="1094"/>
      <c r="R127" s="1829" t="n">
        <f aca="false">(IF($E127&lt;&gt;0,$K$2,IF($F127&lt;&gt;0,$K$2,IF($G127&lt;&gt;0,$K$2,IF($H127&lt;&gt;0,$K$2,IF($I127&lt;&gt;0,$K$2,IF($J127&lt;&gt;0,$K$2,"")))))))</f>
        <v>0</v>
      </c>
      <c r="S127" s="1870"/>
    </row>
    <row r="128" customFormat="false" ht="18.75" hidden="false" customHeight="true" outlineLevel="0" collapsed="false">
      <c r="A128" s="1814" t="n">
        <v>117</v>
      </c>
      <c r="H128" s="1824"/>
      <c r="I128" s="1328" t="n">
        <v>5300</v>
      </c>
      <c r="J128" s="1329" t="s">
        <v>490</v>
      </c>
      <c r="K128" s="1329"/>
      <c r="L128" s="1261" t="n">
        <f aca="false">SUM(L129:L130)</f>
        <v>0</v>
      </c>
      <c r="M128" s="1262" t="n">
        <f aca="false">SUM(M129:M130)</f>
        <v>0</v>
      </c>
      <c r="N128" s="1224" t="n">
        <f aca="false">SUM(N129:N130)</f>
        <v>0</v>
      </c>
      <c r="O128" s="626" t="n">
        <f aca="false">SUM(O129:O130)</f>
        <v>0</v>
      </c>
      <c r="P128" s="626" t="n">
        <f aca="false">SUM(P129:P130)</f>
        <v>0</v>
      </c>
      <c r="Q128" s="1225" t="n">
        <f aca="false">SUM(Q129:Q130)</f>
        <v>0</v>
      </c>
      <c r="R128" s="1829" t="n">
        <f aca="false">(IF($E128&lt;&gt;0,$K$2,IF($F128&lt;&gt;0,$K$2,IF($G128&lt;&gt;0,$K$2,IF($H128&lt;&gt;0,$K$2,IF($I128&lt;&gt;0,$K$2,IF($J128&lt;&gt;0,$K$2,"")))))))</f>
        <v>0</v>
      </c>
      <c r="S128" s="1870"/>
    </row>
    <row r="129" customFormat="false" ht="18.75" hidden="false" customHeight="true" outlineLevel="0" collapsed="false">
      <c r="A129" s="1814" t="n">
        <v>118</v>
      </c>
      <c r="H129" s="1824"/>
      <c r="I129" s="1331"/>
      <c r="J129" s="1332" t="n">
        <v>5301</v>
      </c>
      <c r="K129" s="1333" t="s">
        <v>1111</v>
      </c>
      <c r="L129" s="1058"/>
      <c r="M129" s="1231" t="n">
        <f aca="false">N129+O129+P129+Q129</f>
        <v>0</v>
      </c>
      <c r="N129" s="1060"/>
      <c r="O129" s="1061"/>
      <c r="P129" s="1061"/>
      <c r="Q129" s="1062"/>
      <c r="R129" s="1829" t="n">
        <f aca="false">(IF($E129&lt;&gt;0,$K$2,IF($F129&lt;&gt;0,$K$2,IF($G129&lt;&gt;0,$K$2,IF($H129&lt;&gt;0,$K$2,IF($I129&lt;&gt;0,$K$2,IF($J129&lt;&gt;0,$K$2,"")))))))</f>
        <v>0</v>
      </c>
      <c r="S129" s="1870"/>
    </row>
    <row r="130" customFormat="false" ht="18.75" hidden="false" customHeight="true" outlineLevel="0" collapsed="false">
      <c r="A130" s="1814" t="n">
        <v>119</v>
      </c>
      <c r="H130" s="1824"/>
      <c r="I130" s="1331"/>
      <c r="J130" s="1338" t="n">
        <v>5309</v>
      </c>
      <c r="K130" s="1339" t="s">
        <v>814</v>
      </c>
      <c r="L130" s="1090"/>
      <c r="M130" s="1237" t="n">
        <f aca="false">N130+O130+P130+Q130</f>
        <v>0</v>
      </c>
      <c r="N130" s="1092"/>
      <c r="O130" s="1093"/>
      <c r="P130" s="1093"/>
      <c r="Q130" s="1094"/>
      <c r="R130" s="1829" t="n">
        <f aca="false">(IF($E130&lt;&gt;0,$K$2,IF($F130&lt;&gt;0,$K$2,IF($G130&lt;&gt;0,$K$2,IF($H130&lt;&gt;0,$K$2,IF($I130&lt;&gt;0,$K$2,IF($J130&lt;&gt;0,$K$2,"")))))))</f>
        <v>0</v>
      </c>
      <c r="S130" s="1870"/>
    </row>
    <row r="131" customFormat="false" ht="18.75" hidden="false" customHeight="true" outlineLevel="0" collapsed="false">
      <c r="A131" s="1814" t="n">
        <v>120</v>
      </c>
      <c r="H131" s="1824"/>
      <c r="I131" s="1328" t="n">
        <v>5400</v>
      </c>
      <c r="J131" s="1329" t="s">
        <v>491</v>
      </c>
      <c r="K131" s="1329"/>
      <c r="L131" s="1871"/>
      <c r="M131" s="1262" t="n">
        <f aca="false">N131+O131+P131+Q131</f>
        <v>0</v>
      </c>
      <c r="N131" s="1872"/>
      <c r="O131" s="1873"/>
      <c r="P131" s="1873"/>
      <c r="Q131" s="1874"/>
      <c r="R131" s="1829" t="n">
        <f aca="false">(IF($E131&lt;&gt;0,$K$2,IF($F131&lt;&gt;0,$K$2,IF($G131&lt;&gt;0,$K$2,IF($H131&lt;&gt;0,$K$2,IF($I131&lt;&gt;0,$K$2,IF($J131&lt;&gt;0,$K$2,"")))))))</f>
        <v>0</v>
      </c>
      <c r="S131" s="1870"/>
    </row>
    <row r="132" customFormat="false" ht="18.75" hidden="false" customHeight="true" outlineLevel="0" collapsed="false">
      <c r="A132" s="1814" t="n">
        <v>121</v>
      </c>
      <c r="H132" s="1824"/>
      <c r="I132" s="1220" t="n">
        <v>5500</v>
      </c>
      <c r="J132" s="1295" t="s">
        <v>492</v>
      </c>
      <c r="K132" s="1295"/>
      <c r="L132" s="1261" t="n">
        <f aca="false">SUM(L133:L136)</f>
        <v>0</v>
      </c>
      <c r="M132" s="1262" t="n">
        <f aca="false">SUM(M133:M136)</f>
        <v>0</v>
      </c>
      <c r="N132" s="1224" t="n">
        <f aca="false">SUM(N133:N136)</f>
        <v>0</v>
      </c>
      <c r="O132" s="626" t="n">
        <f aca="false">SUM(O133:O136)</f>
        <v>0</v>
      </c>
      <c r="P132" s="626" t="n">
        <f aca="false">SUM(P133:P136)</f>
        <v>0</v>
      </c>
      <c r="Q132" s="1225" t="n">
        <f aca="false">SUM(Q133:Q136)</f>
        <v>0</v>
      </c>
      <c r="R132" s="1829" t="n">
        <f aca="false">(IF($E132&lt;&gt;0,$K$2,IF($F132&lt;&gt;0,$K$2,IF($G132&lt;&gt;0,$K$2,IF($H132&lt;&gt;0,$K$2,IF($I132&lt;&gt;0,$K$2,IF($J132&lt;&gt;0,$K$2,"")))))))</f>
        <v>0</v>
      </c>
      <c r="S132" s="1870"/>
    </row>
    <row r="133" customFormat="false" ht="18.75" hidden="false" customHeight="true" outlineLevel="0" collapsed="false">
      <c r="A133" s="1814" t="n">
        <v>122</v>
      </c>
      <c r="H133" s="1824"/>
      <c r="I133" s="1324"/>
      <c r="J133" s="1229" t="n">
        <v>5501</v>
      </c>
      <c r="K133" s="1263" t="s">
        <v>815</v>
      </c>
      <c r="L133" s="1058"/>
      <c r="M133" s="1231" t="n">
        <f aca="false">N133+O133+P133+Q133</f>
        <v>0</v>
      </c>
      <c r="N133" s="1060"/>
      <c r="O133" s="1061"/>
      <c r="P133" s="1061"/>
      <c r="Q133" s="1062"/>
      <c r="R133" s="1829" t="n">
        <f aca="false">(IF($E133&lt;&gt;0,$K$2,IF($F133&lt;&gt;0,$K$2,IF($G133&lt;&gt;0,$K$2,IF($H133&lt;&gt;0,$K$2,IF($I133&lt;&gt;0,$K$2,IF($J133&lt;&gt;0,$K$2,"")))))))</f>
        <v>0</v>
      </c>
      <c r="S133" s="1870"/>
    </row>
    <row r="134" customFormat="false" ht="18.75" hidden="false" customHeight="true" outlineLevel="0" collapsed="false">
      <c r="A134" s="1814" t="n">
        <v>123</v>
      </c>
      <c r="H134" s="1824"/>
      <c r="I134" s="1324"/>
      <c r="J134" s="1244" t="n">
        <v>5502</v>
      </c>
      <c r="K134" s="1245" t="s">
        <v>816</v>
      </c>
      <c r="L134" s="1065"/>
      <c r="M134" s="1246" t="n">
        <f aca="false">N134+O134+P134+Q134</f>
        <v>0</v>
      </c>
      <c r="N134" s="1067"/>
      <c r="O134" s="1068"/>
      <c r="P134" s="1068"/>
      <c r="Q134" s="1069"/>
      <c r="R134" s="1829" t="n">
        <f aca="false">(IF($E134&lt;&gt;0,$K$2,IF($F134&lt;&gt;0,$K$2,IF($G134&lt;&gt;0,$K$2,IF($H134&lt;&gt;0,$K$2,IF($I134&lt;&gt;0,$K$2,IF($J134&lt;&gt;0,$K$2,"")))))))</f>
        <v>0</v>
      </c>
      <c r="S134" s="1870"/>
    </row>
    <row r="135" customFormat="false" ht="18.75" hidden="false" customHeight="true" outlineLevel="0" collapsed="false">
      <c r="A135" s="1814" t="n">
        <v>124</v>
      </c>
      <c r="H135" s="1824"/>
      <c r="I135" s="1324"/>
      <c r="J135" s="1244" t="n">
        <v>5503</v>
      </c>
      <c r="K135" s="1325" t="s">
        <v>817</v>
      </c>
      <c r="L135" s="1065"/>
      <c r="M135" s="1246" t="n">
        <f aca="false">N135+O135+P135+Q135</f>
        <v>0</v>
      </c>
      <c r="N135" s="1067"/>
      <c r="O135" s="1068"/>
      <c r="P135" s="1068"/>
      <c r="Q135" s="1069"/>
      <c r="R135" s="1829" t="n">
        <f aca="false">(IF($E135&lt;&gt;0,$K$2,IF($F135&lt;&gt;0,$K$2,IF($G135&lt;&gt;0,$K$2,IF($H135&lt;&gt;0,$K$2,IF($I135&lt;&gt;0,$K$2,IF($J135&lt;&gt;0,$K$2,"")))))))</f>
        <v>0</v>
      </c>
      <c r="S135" s="1870"/>
    </row>
    <row r="136" customFormat="false" ht="18.75" hidden="false" customHeight="true" outlineLevel="0" collapsed="false">
      <c r="A136" s="1814" t="n">
        <v>125</v>
      </c>
      <c r="H136" s="1824"/>
      <c r="I136" s="1324"/>
      <c r="J136" s="1235" t="n">
        <v>5504</v>
      </c>
      <c r="K136" s="1294" t="s">
        <v>818</v>
      </c>
      <c r="L136" s="1090"/>
      <c r="M136" s="1237" t="n">
        <f aca="false">N136+O136+P136+Q136</f>
        <v>0</v>
      </c>
      <c r="N136" s="1092"/>
      <c r="O136" s="1093"/>
      <c r="P136" s="1093"/>
      <c r="Q136" s="1094"/>
      <c r="R136" s="1829" t="n">
        <f aca="false">(IF($E136&lt;&gt;0,$K$2,IF($F136&lt;&gt;0,$K$2,IF($G136&lt;&gt;0,$K$2,IF($H136&lt;&gt;0,$K$2,IF($I136&lt;&gt;0,$K$2,IF($J136&lt;&gt;0,$K$2,"")))))))</f>
        <v>0</v>
      </c>
      <c r="S136" s="1870"/>
    </row>
    <row r="137" customFormat="false" ht="18.75" hidden="false" customHeight="true" outlineLevel="0" collapsed="false">
      <c r="A137" s="1814" t="n">
        <v>126</v>
      </c>
      <c r="H137" s="1824"/>
      <c r="I137" s="1328" t="n">
        <v>5700</v>
      </c>
      <c r="J137" s="1340" t="s">
        <v>819</v>
      </c>
      <c r="K137" s="1340"/>
      <c r="L137" s="1261" t="n">
        <f aca="false">SUM(L138:L140)</f>
        <v>0</v>
      </c>
      <c r="M137" s="1262" t="n">
        <f aca="false">SUM(M138:M140)</f>
        <v>0</v>
      </c>
      <c r="N137" s="1224" t="n">
        <f aca="false">SUM(N138:N140)</f>
        <v>0</v>
      </c>
      <c r="O137" s="626" t="n">
        <f aca="false">SUM(O138:O140)</f>
        <v>0</v>
      </c>
      <c r="P137" s="626" t="n">
        <f aca="false">SUM(P138:P140)</f>
        <v>0</v>
      </c>
      <c r="Q137" s="1225" t="n">
        <f aca="false">SUM(Q138:Q140)</f>
        <v>0</v>
      </c>
      <c r="R137" s="1829" t="n">
        <f aca="false">(IF($E137&lt;&gt;0,$K$2,IF($F137&lt;&gt;0,$K$2,IF($G137&lt;&gt;0,$K$2,IF($H137&lt;&gt;0,$K$2,IF($I137&lt;&gt;0,$K$2,IF($J137&lt;&gt;0,$K$2,"")))))))</f>
        <v>0</v>
      </c>
      <c r="S137" s="1870"/>
    </row>
    <row r="138" customFormat="false" ht="18.75" hidden="false" customHeight="true" outlineLevel="0" collapsed="false">
      <c r="A138" s="1814" t="n">
        <v>127</v>
      </c>
      <c r="H138" s="1824"/>
      <c r="I138" s="1331"/>
      <c r="J138" s="1332" t="n">
        <v>5701</v>
      </c>
      <c r="K138" s="1333" t="s">
        <v>820</v>
      </c>
      <c r="L138" s="1058"/>
      <c r="M138" s="1231" t="n">
        <f aca="false">N138+O138+P138+Q138</f>
        <v>0</v>
      </c>
      <c r="N138" s="1060"/>
      <c r="O138" s="1061"/>
      <c r="P138" s="1061"/>
      <c r="Q138" s="1062"/>
      <c r="R138" s="1829" t="n">
        <f aca="false">(IF($E138&lt;&gt;0,$K$2,IF($F138&lt;&gt;0,$K$2,IF($G138&lt;&gt;0,$K$2,IF($H138&lt;&gt;0,$K$2,IF($I138&lt;&gt;0,$K$2,IF($J138&lt;&gt;0,$K$2,"")))))))</f>
        <v>0</v>
      </c>
      <c r="S138" s="1870"/>
    </row>
    <row r="139" customFormat="false" ht="18.75" hidden="false" customHeight="true" outlineLevel="0" collapsed="false">
      <c r="A139" s="1814" t="n">
        <v>128</v>
      </c>
      <c r="H139" s="1824"/>
      <c r="I139" s="1331"/>
      <c r="J139" s="1341" t="n">
        <v>5702</v>
      </c>
      <c r="K139" s="1342" t="s">
        <v>821</v>
      </c>
      <c r="L139" s="1074"/>
      <c r="M139" s="1266" t="n">
        <f aca="false">N139+O139+P139+Q139</f>
        <v>0</v>
      </c>
      <c r="N139" s="1076"/>
      <c r="O139" s="1077"/>
      <c r="P139" s="1077"/>
      <c r="Q139" s="1078"/>
      <c r="R139" s="1829" t="n">
        <f aca="false">(IF($E139&lt;&gt;0,$K$2,IF($F139&lt;&gt;0,$K$2,IF($G139&lt;&gt;0,$K$2,IF($H139&lt;&gt;0,$K$2,IF($I139&lt;&gt;0,$K$2,IF($J139&lt;&gt;0,$K$2,"")))))))</f>
        <v>0</v>
      </c>
      <c r="S139" s="1870"/>
    </row>
    <row r="140" customFormat="false" ht="18.75" hidden="false" customHeight="true" outlineLevel="0" collapsed="false">
      <c r="A140" s="1814" t="n">
        <v>129</v>
      </c>
      <c r="H140" s="1824"/>
      <c r="I140" s="1243"/>
      <c r="J140" s="1344" t="n">
        <v>4071</v>
      </c>
      <c r="K140" s="1345" t="s">
        <v>822</v>
      </c>
      <c r="L140" s="1882"/>
      <c r="M140" s="1347" t="n">
        <f aca="false">N140+O140+P140+Q140</f>
        <v>0</v>
      </c>
      <c r="N140" s="1779"/>
      <c r="O140" s="1883"/>
      <c r="P140" s="1883"/>
      <c r="Q140" s="1884"/>
      <c r="R140" s="1829" t="n">
        <f aca="false">(IF($E140&lt;&gt;0,$K$2,IF($F140&lt;&gt;0,$K$2,IF($G140&lt;&gt;0,$K$2,IF($H140&lt;&gt;0,$K$2,IF($I140&lt;&gt;0,$K$2,IF($J140&lt;&gt;0,$K$2,"")))))))</f>
        <v>0</v>
      </c>
      <c r="S140" s="1870"/>
    </row>
    <row r="141" customFormat="false" ht="7.5" hidden="false" customHeight="true" outlineLevel="0" collapsed="false">
      <c r="A141" s="1814" t="n">
        <v>130</v>
      </c>
      <c r="H141" s="1824"/>
      <c r="I141" s="1885"/>
      <c r="J141" s="1886"/>
      <c r="K141" s="1360"/>
      <c r="L141" s="1887"/>
      <c r="M141" s="1888"/>
      <c r="N141" s="1888"/>
      <c r="O141" s="1888"/>
      <c r="P141" s="1888"/>
      <c r="Q141" s="1889"/>
      <c r="R141" s="1829" t="str">
        <f aca="false">(IF($E141&lt;&gt;0,$K$2,IF($F141&lt;&gt;0,$K$2,IF($G141&lt;&gt;0,$K$2,IF($H141&lt;&gt;0,$K$2,IF($I141&lt;&gt;0,$K$2,IF($J141&lt;&gt;0,$K$2,"")))))))</f>
        <v/>
      </c>
      <c r="S141" s="1870"/>
    </row>
    <row r="142" customFormat="false" ht="18.75" hidden="false" customHeight="true" outlineLevel="0" collapsed="false">
      <c r="A142" s="1814" t="n">
        <v>131</v>
      </c>
      <c r="H142" s="1824"/>
      <c r="I142" s="1890" t="n">
        <v>98</v>
      </c>
      <c r="J142" s="1891" t="s">
        <v>495</v>
      </c>
      <c r="K142" s="1891"/>
      <c r="L142" s="1892"/>
      <c r="M142" s="1893" t="n">
        <f aca="false">N142+O142+P142+Q142</f>
        <v>0</v>
      </c>
      <c r="N142" s="1894" t="n">
        <v>0</v>
      </c>
      <c r="O142" s="1895" t="n">
        <v>0</v>
      </c>
      <c r="P142" s="1895" t="n">
        <v>0</v>
      </c>
      <c r="Q142" s="1896" t="n">
        <v>0</v>
      </c>
      <c r="R142" s="1829" t="n">
        <f aca="false">(IF($E142&lt;&gt;0,$K$2,IF($F142&lt;&gt;0,$K$2,IF($G142&lt;&gt;0,$K$2,IF($H142&lt;&gt;0,$K$2,IF($I142&lt;&gt;0,$K$2,IF($J142&lt;&gt;0,$K$2,"")))))))</f>
        <v>0</v>
      </c>
      <c r="S142" s="1870"/>
    </row>
    <row r="143" customFormat="false" ht="15.75" hidden="true" customHeight="false" outlineLevel="0" collapsed="false">
      <c r="A143" s="1814" t="n">
        <v>132</v>
      </c>
      <c r="H143" s="1824"/>
      <c r="I143" s="1358"/>
      <c r="J143" s="1359"/>
      <c r="K143" s="1897"/>
      <c r="L143" s="1217"/>
      <c r="M143" s="1217"/>
      <c r="N143" s="1217"/>
      <c r="O143" s="1217"/>
      <c r="P143" s="1217"/>
      <c r="Q143" s="1218"/>
      <c r="R143" s="1829" t="str">
        <f aca="false">(IF($E143&lt;&gt;0,$K$2,IF($F143&lt;&gt;0,$K$2,IF($G143&lt;&gt;0,$K$2,IF($H143&lt;&gt;0,$K$2,IF($I143&lt;&gt;0,$K$2,IF($J143&lt;&gt;0,$K$2,"")))))))</f>
        <v/>
      </c>
      <c r="S143" s="1870"/>
    </row>
    <row r="144" customFormat="false" ht="15.75" hidden="true" customHeight="false" outlineLevel="0" collapsed="false">
      <c r="A144" s="1814" t="n">
        <v>133</v>
      </c>
      <c r="H144" s="1824"/>
      <c r="I144" s="1362"/>
      <c r="J144" s="1164"/>
      <c r="K144" s="1360"/>
      <c r="L144" s="1157"/>
      <c r="M144" s="1157"/>
      <c r="N144" s="1157"/>
      <c r="O144" s="1157"/>
      <c r="P144" s="1157"/>
      <c r="Q144" s="1361"/>
      <c r="R144" s="1829" t="str">
        <f aca="false">(IF($E144&lt;&gt;0,$K$2,IF($F144&lt;&gt;0,$K$2,IF($G144&lt;&gt;0,$K$2,IF($H144&lt;&gt;0,$K$2,IF($I144&lt;&gt;0,$K$2,IF($J144&lt;&gt;0,$K$2,"")))))))</f>
        <v/>
      </c>
      <c r="S144" s="1870"/>
    </row>
    <row r="145" customFormat="false" ht="7.5" hidden="false" customHeight="true" outlineLevel="0" collapsed="false">
      <c r="A145" s="1814" t="n">
        <v>134</v>
      </c>
      <c r="H145" s="1824"/>
      <c r="I145" s="1898"/>
      <c r="J145" s="1899"/>
      <c r="K145" s="1360"/>
      <c r="L145" s="1157"/>
      <c r="M145" s="1157"/>
      <c r="N145" s="1157"/>
      <c r="O145" s="1157"/>
      <c r="P145" s="1157"/>
      <c r="Q145" s="1361"/>
      <c r="R145" s="1829" t="str">
        <f aca="false">(IF($E145&lt;&gt;0,$K$2,IF($F145&lt;&gt;0,$K$2,IF($G145&lt;&gt;0,$K$2,IF($H145&lt;&gt;0,$K$2,IF($I145&lt;&gt;0,$K$2,IF($J145&lt;&gt;0,$K$2,"")))))))</f>
        <v/>
      </c>
      <c r="S145" s="1870"/>
    </row>
    <row r="146" customFormat="false" ht="20.25" hidden="false" customHeight="true" outlineLevel="0" collapsed="false">
      <c r="A146" s="1814" t="n">
        <v>135</v>
      </c>
      <c r="H146" s="1824"/>
      <c r="I146" s="1364"/>
      <c r="J146" s="1364" t="s">
        <v>718</v>
      </c>
      <c r="K146" s="1900" t="n">
        <f aca="false">+I146</f>
        <v>0</v>
      </c>
      <c r="L146" s="1366" t="n">
        <f aca="false">SUM(L30,L33,L39,L47,L48,L66,L70,L76,L79,L80,L81,L82,L83,L92,L99,L100,L101,L102,L109,L113,L114,L115,L116,L119,L120,L128,L131,L132,L137)+L142</f>
        <v>0</v>
      </c>
      <c r="M146" s="1367" t="n">
        <f aca="false">SUM(M30,M33,M39,M47,M48,M66,M70,M76,M79,M80,M81,M82,M83,M92,M99,M100,M101,M102,M109,M113,M114,M115,M116,M119,M120,M128,M131,M132,M137)+M142</f>
        <v>0</v>
      </c>
      <c r="N146" s="1368" t="n">
        <f aca="false">SUM(N30,N33,N39,N47,N48,N66,N70,N76,N79,N80,N81,N82,N83,N92,N99,N100,N101,N102,N109,N113,N114,N115,N116,N119,N120,N128,N131,N132,N137)+N142</f>
        <v>0</v>
      </c>
      <c r="O146" s="1369" t="n">
        <f aca="false">SUM(O30,O33,O39,O47,O48,O66,O70,O76,O79,O80,O81,O82,O83,O92,O99,O100,O101,O102,O109,O113,O114,O115,O116,O119,O120,O128,O131,O132,O137)+O142</f>
        <v>0</v>
      </c>
      <c r="P146" s="1369" t="n">
        <f aca="false">SUM(P30,P33,P39,P47,P48,P66,P70,P76,P79,P80,P81,P82,P83,P92,P99,P100,P101,P102,P109,P113,P114,P115,P116,P119,P120,P128,P131,P132,P137)+P142</f>
        <v>0</v>
      </c>
      <c r="Q146" s="1370" t="n">
        <f aca="false">SUM(Q30,Q33,Q39,Q47,Q48,Q66,Q70,Q76,Q79,Q80,Q81,Q82,Q83,Q92,Q99,Q100,Q101,Q102,Q109,Q113,Q114,Q115,Q116,Q119,Q120,Q128,Q131,Q132,Q137)+Q142</f>
        <v>0</v>
      </c>
      <c r="R146" s="1829" t="n">
        <f aca="false">(IF($E146&lt;&gt;0,$K$2,IF($F146&lt;&gt;0,$K$2,IF($G146&lt;&gt;0,$K$2,IF($H146&lt;&gt;0,$K$2,IF($I146&lt;&gt;0,$K$2,IF($J146&lt;&gt;0,$K$2,"")))))))</f>
        <v>0</v>
      </c>
      <c r="S146" s="1901" t="str">
        <f aca="false">LEFT(J27,1)</f>
        <v>0</v>
      </c>
      <c r="T146" s="1902"/>
    </row>
    <row r="147" customFormat="false" ht="16.5" hidden="false" customHeight="false" outlineLevel="0" collapsed="false">
      <c r="A147" s="1814" t="n">
        <v>136</v>
      </c>
      <c r="H147" s="1824"/>
      <c r="I147" s="1153"/>
      <c r="J147" s="1371"/>
      <c r="K147" s="1173"/>
      <c r="L147" s="409"/>
      <c r="M147" s="409"/>
      <c r="N147" s="409"/>
      <c r="O147" s="409"/>
      <c r="P147" s="409"/>
      <c r="Q147" s="409"/>
      <c r="R147" s="975" t="n">
        <f aca="false">R146</f>
        <v>0</v>
      </c>
      <c r="S147" s="1830"/>
    </row>
    <row r="148" customFormat="false" ht="15.75" hidden="false" customHeight="false" outlineLevel="0" collapsed="false">
      <c r="A148" s="1814" t="n">
        <v>137</v>
      </c>
      <c r="H148" s="1824"/>
      <c r="I148" s="1589"/>
      <c r="J148" s="1604"/>
      <c r="K148" s="1903"/>
      <c r="L148" s="1167"/>
      <c r="M148" s="1167"/>
      <c r="N148" s="1167"/>
      <c r="O148" s="1167"/>
      <c r="P148" s="1167"/>
      <c r="Q148" s="1167"/>
      <c r="R148" s="975" t="n">
        <f aca="false">R146</f>
        <v>0</v>
      </c>
      <c r="S148" s="1830"/>
    </row>
    <row r="149" customFormat="false" ht="15.75" hidden="false" customHeight="false" outlineLevel="0" collapsed="false">
      <c r="A149" s="1814" t="n">
        <v>138</v>
      </c>
      <c r="H149" s="1824"/>
      <c r="I149" s="409"/>
      <c r="J149" s="1164"/>
      <c r="K149" s="1165"/>
      <c r="L149" s="1167"/>
      <c r="M149" s="1167"/>
      <c r="N149" s="1167"/>
      <c r="O149" s="1167"/>
      <c r="P149" s="1167"/>
      <c r="Q149" s="1167"/>
      <c r="R149" s="1904" t="str">
        <f aca="false">(IF(SUM(R160:R181)&lt;&gt;0,$K$2,""))</f>
        <v/>
      </c>
      <c r="S149" s="1830"/>
    </row>
    <row r="150" customFormat="false" ht="15.75" hidden="false" customHeight="false" outlineLevel="0" collapsed="false">
      <c r="A150" s="1814" t="n">
        <v>139</v>
      </c>
      <c r="H150" s="1824"/>
      <c r="I150" s="1169" t="n">
        <f aca="false">$B$7</f>
        <v>0</v>
      </c>
      <c r="J150" s="1169"/>
      <c r="K150" s="1169"/>
      <c r="L150" s="1167"/>
      <c r="M150" s="1167"/>
      <c r="N150" s="1167"/>
      <c r="O150" s="1167"/>
      <c r="P150" s="1167"/>
      <c r="Q150" s="1167"/>
      <c r="R150" s="1904" t="str">
        <f aca="false">(IF(SUM(R160:R181)&lt;&gt;0,$K$2,""))</f>
        <v/>
      </c>
      <c r="S150" s="1830"/>
    </row>
    <row r="151" customFormat="false" ht="15.75" hidden="false" customHeight="false" outlineLevel="0" collapsed="false">
      <c r="A151" s="1814" t="n">
        <v>140</v>
      </c>
      <c r="H151" s="1824"/>
      <c r="I151" s="409"/>
      <c r="J151" s="1164"/>
      <c r="K151" s="1165"/>
      <c r="L151" s="399" t="s">
        <v>415</v>
      </c>
      <c r="M151" s="399" t="s">
        <v>416</v>
      </c>
      <c r="N151" s="1167"/>
      <c r="O151" s="1167"/>
      <c r="P151" s="1167"/>
      <c r="Q151" s="1167"/>
      <c r="R151" s="1904" t="str">
        <f aca="false">(IF(SUM(R160:R181)&lt;&gt;0,$K$2,""))</f>
        <v/>
      </c>
      <c r="S151" s="1830"/>
    </row>
    <row r="152" customFormat="false" ht="27" hidden="false" customHeight="true" outlineLevel="0" collapsed="false">
      <c r="A152" s="1814" t="n">
        <v>141</v>
      </c>
      <c r="H152" s="1824"/>
      <c r="I152" s="1171" t="n">
        <f aca="false">$B$9</f>
        <v>0</v>
      </c>
      <c r="J152" s="1171"/>
      <c r="K152" s="1171"/>
      <c r="L152" s="1000" t="n">
        <f aca="false">$E$9</f>
        <v>0</v>
      </c>
      <c r="M152" s="1172" t="n">
        <f aca="false">$F$9</f>
        <v>0</v>
      </c>
      <c r="N152" s="1167"/>
      <c r="O152" s="1167"/>
      <c r="P152" s="1167"/>
      <c r="Q152" s="1167"/>
      <c r="R152" s="1904" t="str">
        <f aca="false">(IF(SUM(R160:R181)&lt;&gt;0,$K$2,""))</f>
        <v/>
      </c>
      <c r="S152" s="1830"/>
    </row>
    <row r="153" customFormat="false" ht="15.75" hidden="false" customHeight="false" outlineLevel="0" collapsed="false">
      <c r="A153" s="1814" t="n">
        <v>142</v>
      </c>
      <c r="H153" s="1824"/>
      <c r="I153" s="409" t="n">
        <f aca="false">$B$10</f>
        <v>0</v>
      </c>
      <c r="J153" s="409"/>
      <c r="K153" s="1173"/>
      <c r="L153" s="1174"/>
      <c r="M153" s="1174"/>
      <c r="N153" s="1167"/>
      <c r="O153" s="1167"/>
      <c r="P153" s="1167"/>
      <c r="Q153" s="1167"/>
      <c r="R153" s="1904" t="str">
        <f aca="false">(IF(SUM(R160:R181)&lt;&gt;0,$K$2,""))</f>
        <v/>
      </c>
      <c r="S153" s="1830"/>
    </row>
    <row r="154" customFormat="false" ht="6" hidden="false" customHeight="true" outlineLevel="0" collapsed="false">
      <c r="A154" s="1814" t="n">
        <v>143</v>
      </c>
      <c r="H154" s="1824"/>
      <c r="I154" s="409"/>
      <c r="J154" s="409"/>
      <c r="K154" s="1173"/>
      <c r="L154" s="409"/>
      <c r="M154" s="409"/>
      <c r="N154" s="1167"/>
      <c r="O154" s="1167"/>
      <c r="P154" s="1167"/>
      <c r="Q154" s="1167"/>
      <c r="R154" s="1904" t="str">
        <f aca="false">(IF(SUM(R160:R181)&lt;&gt;0,$K$2,""))</f>
        <v/>
      </c>
      <c r="S154" s="1830"/>
    </row>
    <row r="155" customFormat="false" ht="27" hidden="false" customHeight="true" outlineLevel="0" collapsed="false">
      <c r="A155" s="1814" t="n">
        <v>144</v>
      </c>
      <c r="H155" s="1824"/>
      <c r="I155" s="1837" t="n">
        <f aca="false">$B$12</f>
        <v>0</v>
      </c>
      <c r="J155" s="1837"/>
      <c r="K155" s="1837"/>
      <c r="L155" s="1175" t="s">
        <v>720</v>
      </c>
      <c r="M155" s="1176" t="n">
        <f aca="false">$F$12</f>
        <v>0</v>
      </c>
      <c r="N155" s="1167"/>
      <c r="O155" s="1167"/>
      <c r="P155" s="1167"/>
      <c r="Q155" s="1167"/>
      <c r="R155" s="1904" t="str">
        <f aca="false">(IF(SUM(R160:R181)&lt;&gt;0,$K$2,""))</f>
        <v/>
      </c>
      <c r="S155" s="1830"/>
    </row>
    <row r="156" customFormat="false" ht="15.75" hidden="false" customHeight="false" outlineLevel="0" collapsed="false">
      <c r="A156" s="1814" t="n">
        <v>145</v>
      </c>
      <c r="H156" s="1824"/>
      <c r="I156" s="417" t="n">
        <f aca="false">$B$13</f>
        <v>0</v>
      </c>
      <c r="J156" s="409"/>
      <c r="K156" s="1173"/>
      <c r="L156" s="1166"/>
      <c r="M156" s="1166"/>
      <c r="N156" s="1167"/>
      <c r="O156" s="1167"/>
      <c r="P156" s="1167"/>
      <c r="Q156" s="1167"/>
      <c r="R156" s="1904" t="str">
        <f aca="false">(IF(SUM(R160:R181)&lt;&gt;0,$K$2,""))</f>
        <v/>
      </c>
      <c r="S156" s="1830"/>
    </row>
    <row r="157" customFormat="false" ht="21.75" hidden="false" customHeight="true" outlineLevel="0" collapsed="false">
      <c r="A157" s="1814" t="n">
        <v>146</v>
      </c>
      <c r="H157" s="1824"/>
      <c r="I157" s="1905"/>
      <c r="J157" s="1905"/>
      <c r="K157" s="1376" t="s">
        <v>824</v>
      </c>
      <c r="L157" s="1377" t="n">
        <f aca="false">$E$15</f>
        <v>0</v>
      </c>
      <c r="M157" s="1906" t="n">
        <f aca="false">$F$15</f>
        <v>0</v>
      </c>
      <c r="N157" s="1157"/>
      <c r="O157" s="1157"/>
      <c r="P157" s="1157"/>
      <c r="Q157" s="1157"/>
      <c r="R157" s="1904" t="str">
        <f aca="false">(IF(SUM(R160:R181)&lt;&gt;0,$K$2,""))</f>
        <v/>
      </c>
      <c r="S157" s="1830"/>
    </row>
    <row r="158" customFormat="false" ht="18.75" hidden="false" customHeight="true" outlineLevel="0" collapsed="false">
      <c r="A158" s="1814" t="n">
        <v>147</v>
      </c>
      <c r="H158" s="1824"/>
      <c r="I158" s="1174"/>
      <c r="J158" s="1164"/>
      <c r="K158" s="1379" t="s">
        <v>1112</v>
      </c>
      <c r="L158" s="1167"/>
      <c r="M158" s="1167" t="s">
        <v>419</v>
      </c>
      <c r="N158" s="1167"/>
      <c r="O158" s="1157"/>
      <c r="P158" s="1167"/>
      <c r="Q158" s="1157"/>
      <c r="R158" s="1904" t="str">
        <f aca="false">(IF(SUM(R160:R181)&lt;&gt;0,$K$2,""))</f>
        <v/>
      </c>
      <c r="S158" s="1830"/>
    </row>
    <row r="159" customFormat="false" ht="21" hidden="false" customHeight="true" outlineLevel="0" collapsed="false">
      <c r="A159" s="1814" t="n">
        <v>148</v>
      </c>
      <c r="H159" s="1824"/>
      <c r="I159" s="1381" t="s">
        <v>826</v>
      </c>
      <c r="J159" s="1382" t="s">
        <v>1113</v>
      </c>
      <c r="K159" s="1383" t="s">
        <v>828</v>
      </c>
      <c r="L159" s="1384" t="s">
        <v>829</v>
      </c>
      <c r="M159" s="1385" t="s">
        <v>830</v>
      </c>
      <c r="N159" s="1441"/>
      <c r="O159" s="1441"/>
      <c r="P159" s="1441"/>
      <c r="Q159" s="1441"/>
      <c r="R159" s="1904" t="str">
        <f aca="false">(IF(SUM(R160:R181)&lt;&gt;0,$K$2,""))</f>
        <v/>
      </c>
      <c r="S159" s="1830"/>
    </row>
    <row r="160" customFormat="false" ht="18.75" hidden="false" customHeight="true" outlineLevel="0" collapsed="false">
      <c r="A160" s="1814" t="n">
        <v>149</v>
      </c>
      <c r="H160" s="1824"/>
      <c r="I160" s="1386"/>
      <c r="J160" s="1387" t="s">
        <v>831</v>
      </c>
      <c r="K160" s="1388" t="s">
        <v>832</v>
      </c>
      <c r="L160" s="1907" t="n">
        <f aca="false">L161+L162</f>
        <v>0</v>
      </c>
      <c r="M160" s="1908" t="n">
        <f aca="false">M161+M162</f>
        <v>0</v>
      </c>
      <c r="N160" s="1441"/>
      <c r="O160" s="1441"/>
      <c r="P160" s="1441"/>
      <c r="Q160" s="1441"/>
      <c r="R160" s="1052" t="str">
        <f aca="false">(IF($E160&lt;&gt;0,$K$2,IF($F160&lt;&gt;0,$K$2,"")))</f>
        <v/>
      </c>
      <c r="S160" s="1830"/>
    </row>
    <row r="161" customFormat="false" ht="18.75" hidden="false" customHeight="true" outlineLevel="0" collapsed="false">
      <c r="A161" s="1814" t="n">
        <v>150</v>
      </c>
      <c r="H161" s="1824"/>
      <c r="I161" s="1391"/>
      <c r="J161" s="1392" t="s">
        <v>833</v>
      </c>
      <c r="K161" s="1393" t="s">
        <v>834</v>
      </c>
      <c r="L161" s="1909"/>
      <c r="M161" s="1910"/>
      <c r="N161" s="1441"/>
      <c r="O161" s="1441"/>
      <c r="P161" s="1441"/>
      <c r="Q161" s="1441"/>
      <c r="R161" s="1052" t="str">
        <f aca="false">(IF($E161&lt;&gt;0,$K$2,IF($F161&lt;&gt;0,$K$2,"")))</f>
        <v/>
      </c>
      <c r="S161" s="1830"/>
    </row>
    <row r="162" customFormat="false" ht="18.75" hidden="false" customHeight="true" outlineLevel="0" collapsed="false">
      <c r="A162" s="1814" t="n">
        <v>151</v>
      </c>
      <c r="H162" s="1824"/>
      <c r="I162" s="1396"/>
      <c r="J162" s="1397" t="s">
        <v>835</v>
      </c>
      <c r="K162" s="1398" t="s">
        <v>836</v>
      </c>
      <c r="L162" s="1911"/>
      <c r="M162" s="1912"/>
      <c r="N162" s="1441"/>
      <c r="O162" s="1441"/>
      <c r="P162" s="1441"/>
      <c r="Q162" s="1441"/>
      <c r="R162" s="1052" t="str">
        <f aca="false">(IF($E162&lt;&gt;0,$K$2,IF($F162&lt;&gt;0,$K$2,"")))</f>
        <v/>
      </c>
      <c r="S162" s="1830"/>
    </row>
    <row r="163" customFormat="false" ht="18.75" hidden="false" customHeight="true" outlineLevel="0" collapsed="false">
      <c r="A163" s="1814" t="n">
        <v>152</v>
      </c>
      <c r="H163" s="1824"/>
      <c r="I163" s="1386"/>
      <c r="J163" s="1387" t="s">
        <v>837</v>
      </c>
      <c r="K163" s="1388" t="s">
        <v>838</v>
      </c>
      <c r="L163" s="1913" t="n">
        <f aca="false">L164+L165</f>
        <v>0</v>
      </c>
      <c r="M163" s="1914" t="n">
        <f aca="false">M164+M165</f>
        <v>0</v>
      </c>
      <c r="N163" s="1441"/>
      <c r="O163" s="1441"/>
      <c r="P163" s="1441"/>
      <c r="Q163" s="1441"/>
      <c r="R163" s="1052" t="str">
        <f aca="false">(IF($E163&lt;&gt;0,$K$2,IF($F163&lt;&gt;0,$K$2,"")))</f>
        <v/>
      </c>
      <c r="S163" s="1830"/>
    </row>
    <row r="164" customFormat="false" ht="18.75" hidden="false" customHeight="true" outlineLevel="0" collapsed="false">
      <c r="A164" s="1814" t="n">
        <v>153</v>
      </c>
      <c r="H164" s="1824"/>
      <c r="I164" s="1391"/>
      <c r="J164" s="1392" t="s">
        <v>839</v>
      </c>
      <c r="K164" s="1393" t="s">
        <v>834</v>
      </c>
      <c r="L164" s="1909"/>
      <c r="M164" s="1910"/>
      <c r="N164" s="1441"/>
      <c r="O164" s="1441"/>
      <c r="P164" s="1441"/>
      <c r="Q164" s="1441"/>
      <c r="R164" s="1052" t="str">
        <f aca="false">(IF($E164&lt;&gt;0,$K$2,IF($F164&lt;&gt;0,$K$2,"")))</f>
        <v/>
      </c>
      <c r="S164" s="1830"/>
    </row>
    <row r="165" customFormat="false" ht="18.75" hidden="false" customHeight="true" outlineLevel="0" collapsed="false">
      <c r="A165" s="1814" t="n">
        <v>154</v>
      </c>
      <c r="H165" s="1824"/>
      <c r="I165" s="1401"/>
      <c r="J165" s="1402" t="s">
        <v>840</v>
      </c>
      <c r="K165" s="1403" t="s">
        <v>841</v>
      </c>
      <c r="L165" s="1915"/>
      <c r="M165" s="1916"/>
      <c r="N165" s="1441"/>
      <c r="O165" s="1441"/>
      <c r="P165" s="1441"/>
      <c r="Q165" s="1441"/>
      <c r="R165" s="1052" t="str">
        <f aca="false">(IF($E165&lt;&gt;0,$K$2,IF($F165&lt;&gt;0,$K$2,"")))</f>
        <v/>
      </c>
      <c r="S165" s="1830"/>
    </row>
    <row r="166" customFormat="false" ht="18.75" hidden="false" customHeight="true" outlineLevel="0" collapsed="false">
      <c r="A166" s="1814" t="n">
        <v>155</v>
      </c>
      <c r="H166" s="1824"/>
      <c r="I166" s="1386"/>
      <c r="J166" s="1387" t="s">
        <v>842</v>
      </c>
      <c r="K166" s="1388" t="s">
        <v>843</v>
      </c>
      <c r="L166" s="1917"/>
      <c r="M166" s="1918"/>
      <c r="N166" s="1441"/>
      <c r="O166" s="1441"/>
      <c r="P166" s="1441"/>
      <c r="Q166" s="1441"/>
      <c r="R166" s="1052" t="str">
        <f aca="false">(IF($E166&lt;&gt;0,$K$2,IF($F166&lt;&gt;0,$K$2,"")))</f>
        <v/>
      </c>
      <c r="S166" s="1830"/>
    </row>
    <row r="167" customFormat="false" ht="18.75" hidden="false" customHeight="true" outlineLevel="0" collapsed="false">
      <c r="A167" s="1814" t="n">
        <v>156</v>
      </c>
      <c r="H167" s="1824"/>
      <c r="I167" s="1391"/>
      <c r="J167" s="1408" t="s">
        <v>844</v>
      </c>
      <c r="K167" s="1409" t="s">
        <v>845</v>
      </c>
      <c r="L167" s="1919"/>
      <c r="M167" s="1920"/>
      <c r="N167" s="1441"/>
      <c r="O167" s="1441"/>
      <c r="P167" s="1441"/>
      <c r="Q167" s="1441"/>
      <c r="R167" s="1052" t="str">
        <f aca="false">(IF($E167&lt;&gt;0,$K$2,IF($F167&lt;&gt;0,$K$2,"")))</f>
        <v/>
      </c>
      <c r="S167" s="1830"/>
    </row>
    <row r="168" customFormat="false" ht="18.75" hidden="false" customHeight="true" outlineLevel="0" collapsed="false">
      <c r="A168" s="1814" t="n">
        <v>157</v>
      </c>
      <c r="H168" s="1824"/>
      <c r="I168" s="1401"/>
      <c r="J168" s="1397" t="s">
        <v>846</v>
      </c>
      <c r="K168" s="1398" t="s">
        <v>847</v>
      </c>
      <c r="L168" s="1921"/>
      <c r="M168" s="1922"/>
      <c r="N168" s="1441"/>
      <c r="O168" s="1441"/>
      <c r="P168" s="1441"/>
      <c r="Q168" s="1441"/>
      <c r="R168" s="1052" t="str">
        <f aca="false">(IF($E168&lt;&gt;0,$K$2,IF($F168&lt;&gt;0,$K$2,"")))</f>
        <v/>
      </c>
      <c r="S168" s="1830"/>
    </row>
    <row r="169" customFormat="false" ht="18.75" hidden="false" customHeight="true" outlineLevel="0" collapsed="false">
      <c r="A169" s="1814" t="n">
        <v>158</v>
      </c>
      <c r="H169" s="1824"/>
      <c r="I169" s="1386"/>
      <c r="J169" s="1387" t="s">
        <v>849</v>
      </c>
      <c r="K169" s="1388" t="s">
        <v>850</v>
      </c>
      <c r="L169" s="1913"/>
      <c r="M169" s="1914"/>
      <c r="N169" s="1441"/>
      <c r="O169" s="1441"/>
      <c r="P169" s="1441"/>
      <c r="Q169" s="1441"/>
      <c r="R169" s="1052" t="str">
        <f aca="false">(IF($E169&lt;&gt;0,$K$2,IF($F169&lt;&gt;0,$K$2,"")))</f>
        <v/>
      </c>
      <c r="S169" s="1830"/>
    </row>
    <row r="170" customFormat="false" ht="18.75" hidden="false" customHeight="true" outlineLevel="0" collapsed="false">
      <c r="A170" s="1814" t="n">
        <v>159</v>
      </c>
      <c r="H170" s="1824"/>
      <c r="I170" s="1391"/>
      <c r="J170" s="1408" t="s">
        <v>851</v>
      </c>
      <c r="K170" s="1409" t="s">
        <v>852</v>
      </c>
      <c r="L170" s="1923"/>
      <c r="M170" s="1924"/>
      <c r="N170" s="1441"/>
      <c r="O170" s="1441"/>
      <c r="P170" s="1441"/>
      <c r="Q170" s="1441"/>
      <c r="R170" s="1052" t="str">
        <f aca="false">(IF($E170&lt;&gt;0,$K$2,IF($F170&lt;&gt;0,$K$2,"")))</f>
        <v/>
      </c>
      <c r="S170" s="1830"/>
    </row>
    <row r="171" customFormat="false" ht="18.75" hidden="false" customHeight="true" outlineLevel="0" collapsed="false">
      <c r="A171" s="1814" t="n">
        <v>160</v>
      </c>
      <c r="H171" s="1824"/>
      <c r="I171" s="1401"/>
      <c r="J171" s="1397" t="s">
        <v>853</v>
      </c>
      <c r="K171" s="1398" t="s">
        <v>854</v>
      </c>
      <c r="L171" s="1911"/>
      <c r="M171" s="1912"/>
      <c r="N171" s="1441"/>
      <c r="O171" s="1441"/>
      <c r="P171" s="1441"/>
      <c r="Q171" s="1441"/>
      <c r="R171" s="1052" t="str">
        <f aca="false">(IF($E171&lt;&gt;0,$K$2,IF($F171&lt;&gt;0,$K$2,"")))</f>
        <v/>
      </c>
      <c r="S171" s="1830"/>
    </row>
    <row r="172" customFormat="false" ht="18.75" hidden="false" customHeight="true" outlineLevel="0" collapsed="false">
      <c r="A172" s="1814" t="n">
        <v>161</v>
      </c>
      <c r="H172" s="1824"/>
      <c r="I172" s="1386"/>
      <c r="J172" s="1387" t="s">
        <v>855</v>
      </c>
      <c r="K172" s="1388" t="s">
        <v>856</v>
      </c>
      <c r="L172" s="1913"/>
      <c r="M172" s="1914"/>
      <c r="N172" s="1441"/>
      <c r="O172" s="1441"/>
      <c r="P172" s="1441"/>
      <c r="Q172" s="1441"/>
      <c r="R172" s="1052" t="str">
        <f aca="false">(IF($E172&lt;&gt;0,$K$2,IF($F172&lt;&gt;0,$K$2,"")))</f>
        <v/>
      </c>
      <c r="S172" s="1830"/>
    </row>
    <row r="173" customFormat="false" ht="18.75" hidden="false" customHeight="true" outlineLevel="0" collapsed="false">
      <c r="A173" s="1814" t="n">
        <v>162</v>
      </c>
      <c r="H173" s="1824"/>
      <c r="I173" s="1386"/>
      <c r="J173" s="1387" t="s">
        <v>857</v>
      </c>
      <c r="K173" s="1388" t="s">
        <v>858</v>
      </c>
      <c r="L173" s="1925"/>
      <c r="M173" s="1926"/>
      <c r="N173" s="1441"/>
      <c r="O173" s="1441"/>
      <c r="P173" s="1441"/>
      <c r="Q173" s="1441"/>
      <c r="R173" s="1052" t="str">
        <f aca="false">(IF($E173&lt;&gt;0,$K$2,IF($F173&lt;&gt;0,$K$2,"")))</f>
        <v/>
      </c>
      <c r="S173" s="1830"/>
    </row>
    <row r="174" customFormat="false" ht="18.75" hidden="false" customHeight="true" outlineLevel="0" collapsed="false">
      <c r="A174" s="1814" t="n">
        <v>163</v>
      </c>
      <c r="H174" s="1824"/>
      <c r="I174" s="1386"/>
      <c r="J174" s="1387" t="s">
        <v>859</v>
      </c>
      <c r="K174" s="1388" t="s">
        <v>860</v>
      </c>
      <c r="L174" s="1913"/>
      <c r="M174" s="1914"/>
      <c r="N174" s="1441"/>
      <c r="O174" s="1441"/>
      <c r="P174" s="1441"/>
      <c r="Q174" s="1441"/>
      <c r="R174" s="1052" t="str">
        <f aca="false">(IF($E174&lt;&gt;0,$K$2,IF($F174&lt;&gt;0,$K$2,"")))</f>
        <v/>
      </c>
      <c r="S174" s="1830"/>
    </row>
    <row r="175" customFormat="false" ht="18.75" hidden="false" customHeight="true" outlineLevel="0" collapsed="false">
      <c r="A175" s="1814" t="n">
        <v>164</v>
      </c>
      <c r="H175" s="1824"/>
      <c r="I175" s="1386"/>
      <c r="J175" s="1387" t="s">
        <v>861</v>
      </c>
      <c r="K175" s="1388" t="s">
        <v>862</v>
      </c>
      <c r="L175" s="1913"/>
      <c r="M175" s="1914"/>
      <c r="N175" s="1441"/>
      <c r="O175" s="1441"/>
      <c r="P175" s="1441"/>
      <c r="Q175" s="1441"/>
      <c r="R175" s="1052" t="str">
        <f aca="false">(IF($E175&lt;&gt;0,$K$2,IF($F175&lt;&gt;0,$K$2,"")))</f>
        <v/>
      </c>
      <c r="S175" s="1830"/>
    </row>
    <row r="176" customFormat="false" ht="18.75" hidden="false" customHeight="true" outlineLevel="0" collapsed="false">
      <c r="A176" s="1814" t="n">
        <v>165</v>
      </c>
      <c r="H176" s="1824"/>
      <c r="I176" s="1386"/>
      <c r="J176" s="1387" t="s">
        <v>863</v>
      </c>
      <c r="K176" s="1388" t="s">
        <v>864</v>
      </c>
      <c r="L176" s="1913"/>
      <c r="M176" s="1914"/>
      <c r="N176" s="1441"/>
      <c r="O176" s="1441"/>
      <c r="P176" s="1441"/>
      <c r="Q176" s="1441"/>
      <c r="R176" s="1052" t="str">
        <f aca="false">(IF($E176&lt;&gt;0,$K$2,IF($F176&lt;&gt;0,$K$2,"")))</f>
        <v/>
      </c>
      <c r="S176" s="1830"/>
    </row>
    <row r="177" customFormat="false" ht="18.75" hidden="false" customHeight="true" outlineLevel="0" collapsed="false">
      <c r="A177" s="1814" t="n">
        <v>166</v>
      </c>
      <c r="H177" s="1824"/>
      <c r="I177" s="1386"/>
      <c r="J177" s="1387" t="s">
        <v>865</v>
      </c>
      <c r="K177" s="1388" t="s">
        <v>866</v>
      </c>
      <c r="L177" s="1913"/>
      <c r="M177" s="1914"/>
      <c r="N177" s="1441"/>
      <c r="O177" s="1441"/>
      <c r="P177" s="1441"/>
      <c r="Q177" s="1441"/>
      <c r="R177" s="1052" t="str">
        <f aca="false">(IF($E177&lt;&gt;0,$K$2,IF($F177&lt;&gt;0,$K$2,"")))</f>
        <v/>
      </c>
      <c r="S177" s="1830"/>
    </row>
    <row r="178" customFormat="false" ht="18.75" hidden="false" customHeight="true" outlineLevel="0" collapsed="false">
      <c r="A178" s="1814" t="n">
        <v>167</v>
      </c>
      <c r="H178" s="1824"/>
      <c r="I178" s="1386"/>
      <c r="J178" s="1387" t="s">
        <v>867</v>
      </c>
      <c r="K178" s="1388" t="s">
        <v>868</v>
      </c>
      <c r="L178" s="1913"/>
      <c r="M178" s="1914"/>
      <c r="N178" s="1441"/>
      <c r="O178" s="1441"/>
      <c r="P178" s="1441"/>
      <c r="Q178" s="1441"/>
      <c r="R178" s="1052" t="str">
        <f aca="false">(IF($E178&lt;&gt;0,$K$2,IF($F178&lt;&gt;0,$K$2,"")))</f>
        <v/>
      </c>
      <c r="S178" s="1830"/>
    </row>
    <row r="179" customFormat="false" ht="18.75" hidden="false" customHeight="true" outlineLevel="0" collapsed="false">
      <c r="A179" s="1814" t="n">
        <v>168</v>
      </c>
      <c r="H179" s="1824"/>
      <c r="I179" s="1386"/>
      <c r="J179" s="1387" t="s">
        <v>869</v>
      </c>
      <c r="K179" s="1388" t="s">
        <v>870</v>
      </c>
      <c r="L179" s="1913"/>
      <c r="M179" s="1914"/>
      <c r="N179" s="1441"/>
      <c r="O179" s="1441"/>
      <c r="P179" s="1441"/>
      <c r="Q179" s="1441"/>
      <c r="R179" s="1052" t="str">
        <f aca="false">(IF($E179&lt;&gt;0,$K$2,IF($F179&lt;&gt;0,$K$2,"")))</f>
        <v/>
      </c>
      <c r="S179" s="1830"/>
    </row>
    <row r="180" customFormat="false" ht="18.75" hidden="false" customHeight="true" outlineLevel="0" collapsed="false">
      <c r="A180" s="1814" t="n">
        <v>169</v>
      </c>
      <c r="H180" s="1824"/>
      <c r="I180" s="1386"/>
      <c r="J180" s="1387" t="s">
        <v>871</v>
      </c>
      <c r="K180" s="1388" t="s">
        <v>872</v>
      </c>
      <c r="L180" s="1913"/>
      <c r="M180" s="1914"/>
      <c r="N180" s="1441"/>
      <c r="O180" s="1441"/>
      <c r="P180" s="1441"/>
      <c r="Q180" s="1441"/>
      <c r="R180" s="1052" t="str">
        <f aca="false">(IF($E180&lt;&gt;0,$K$2,IF($F180&lt;&gt;0,$K$2,"")))</f>
        <v/>
      </c>
      <c r="S180" s="1830"/>
    </row>
    <row r="181" customFormat="false" ht="18.75" hidden="false" customHeight="true" outlineLevel="0" collapsed="false">
      <c r="A181" s="1814" t="n">
        <v>170</v>
      </c>
      <c r="H181" s="1824"/>
      <c r="I181" s="1433"/>
      <c r="J181" s="1422" t="s">
        <v>873</v>
      </c>
      <c r="K181" s="1423" t="s">
        <v>874</v>
      </c>
      <c r="L181" s="1927"/>
      <c r="M181" s="1928"/>
      <c r="N181" s="1441"/>
      <c r="O181" s="1441"/>
      <c r="P181" s="1441"/>
      <c r="Q181" s="1441"/>
      <c r="R181" s="1052" t="str">
        <f aca="false">(IF($E181&lt;&gt;0,$K$2,IF($F181&lt;&gt;0,$K$2,"")))</f>
        <v/>
      </c>
      <c r="S181" s="1830"/>
    </row>
    <row r="182" customFormat="false" ht="38.25" hidden="false" customHeight="true" outlineLevel="0" collapsed="false">
      <c r="A182" s="1814" t="n">
        <v>171</v>
      </c>
      <c r="H182" s="1824"/>
      <c r="I182" s="1381" t="s">
        <v>826</v>
      </c>
      <c r="J182" s="1382" t="s">
        <v>875</v>
      </c>
      <c r="K182" s="1383" t="s">
        <v>876</v>
      </c>
      <c r="L182" s="1384" t="s">
        <v>829</v>
      </c>
      <c r="M182" s="1385" t="s">
        <v>830</v>
      </c>
      <c r="N182" s="1441"/>
      <c r="O182" s="1441"/>
      <c r="P182" s="1441"/>
      <c r="Q182" s="1441"/>
      <c r="R182" s="1052" t="str">
        <f aca="false">(IF($E183&lt;&gt;0,$K$2,IF($F183&lt;&gt;0,$K$2,"")))</f>
        <v/>
      </c>
      <c r="S182" s="1830"/>
    </row>
    <row r="183" customFormat="false" ht="18.75" hidden="false" customHeight="true" outlineLevel="0" collapsed="false">
      <c r="A183" s="1814" t="n">
        <v>172</v>
      </c>
      <c r="H183" s="1824"/>
      <c r="I183" s="1386"/>
      <c r="J183" s="1387" t="s">
        <v>877</v>
      </c>
      <c r="K183" s="1388" t="s">
        <v>878</v>
      </c>
      <c r="L183" s="1389" t="n">
        <f aca="false">L184+L185</f>
        <v>0</v>
      </c>
      <c r="M183" s="1390" t="n">
        <f aca="false">M184+M185</f>
        <v>0</v>
      </c>
      <c r="N183" s="1441"/>
      <c r="O183" s="1441"/>
      <c r="P183" s="1441"/>
      <c r="Q183" s="1441"/>
      <c r="R183" s="1052" t="str">
        <f aca="false">(IF($E183&lt;&gt;0,$K$2,IF($F183&lt;&gt;0,$K$2,"")))</f>
        <v/>
      </c>
      <c r="S183" s="1830"/>
    </row>
    <row r="184" customFormat="false" ht="18.75" hidden="false" customHeight="true" outlineLevel="0" collapsed="false">
      <c r="A184" s="1814" t="n">
        <v>173</v>
      </c>
      <c r="H184" s="1824"/>
      <c r="I184" s="1386"/>
      <c r="J184" s="1431" t="s">
        <v>879</v>
      </c>
      <c r="K184" s="1432" t="s">
        <v>880</v>
      </c>
      <c r="L184" s="1913"/>
      <c r="M184" s="1914"/>
      <c r="N184" s="1441"/>
      <c r="O184" s="1441"/>
      <c r="P184" s="1441"/>
      <c r="Q184" s="1441"/>
      <c r="R184" s="1052" t="str">
        <f aca="false">(IF($E184&lt;&gt;0,$K$2,IF($F184&lt;&gt;0,$K$2,"")))</f>
        <v/>
      </c>
      <c r="S184" s="1830"/>
    </row>
    <row r="185" customFormat="false" ht="18.75" hidden="false" customHeight="true" outlineLevel="0" collapsed="false">
      <c r="A185" s="1814" t="n">
        <v>174</v>
      </c>
      <c r="H185" s="1824"/>
      <c r="I185" s="1433"/>
      <c r="J185" s="1434" t="s">
        <v>881</v>
      </c>
      <c r="K185" s="1435" t="s">
        <v>882</v>
      </c>
      <c r="L185" s="1927"/>
      <c r="M185" s="1928"/>
      <c r="N185" s="1441"/>
      <c r="O185" s="1441"/>
      <c r="P185" s="1441"/>
      <c r="Q185" s="1441"/>
      <c r="R185" s="1052" t="str">
        <f aca="false">(IF($E185&lt;&gt;0,$K$2,IF($F185&lt;&gt;0,$K$2,"")))</f>
        <v/>
      </c>
      <c r="S185" s="1830"/>
    </row>
    <row r="186" customFormat="false" ht="31.5" hidden="false" customHeight="true" outlineLevel="0" collapsed="false">
      <c r="A186" s="1814" t="n">
        <v>175</v>
      </c>
      <c r="H186" s="1824"/>
      <c r="I186" s="1438" t="s">
        <v>883</v>
      </c>
      <c r="J186" s="1439"/>
      <c r="K186" s="1440"/>
      <c r="L186" s="1441"/>
      <c r="M186" s="1441"/>
      <c r="N186" s="1441"/>
      <c r="O186" s="1441"/>
      <c r="P186" s="1441"/>
      <c r="Q186" s="1441"/>
      <c r="R186" s="975" t="n">
        <f aca="false">R146</f>
        <v>0</v>
      </c>
      <c r="S186" s="1830"/>
    </row>
    <row r="187" customFormat="false" ht="35.25" hidden="false" customHeight="true" outlineLevel="0" collapsed="false">
      <c r="A187" s="1814" t="n">
        <v>176</v>
      </c>
      <c r="H187" s="1824"/>
      <c r="I187" s="1442" t="s">
        <v>884</v>
      </c>
      <c r="J187" s="1442"/>
      <c r="K187" s="1442"/>
      <c r="L187" s="1441"/>
      <c r="M187" s="1441"/>
      <c r="N187" s="1441"/>
      <c r="O187" s="1441"/>
      <c r="P187" s="1441"/>
      <c r="Q187" s="1441"/>
      <c r="R187" s="975" t="n">
        <f aca="false">R146</f>
        <v>0</v>
      </c>
      <c r="S187" s="1830"/>
    </row>
    <row r="188" customFormat="false" ht="18.75" hidden="false" customHeight="true" outlineLevel="0" collapsed="false">
      <c r="A188" s="1814" t="n">
        <v>177</v>
      </c>
      <c r="I188" s="1929"/>
      <c r="J188" s="1929"/>
      <c r="K188" s="1930"/>
      <c r="L188" s="1929"/>
      <c r="M188" s="1929"/>
      <c r="N188" s="1929"/>
      <c r="O188" s="1929"/>
      <c r="P188" s="1929"/>
      <c r="Q188" s="1929"/>
      <c r="R188" s="975" t="n">
        <f aca="false">R146</f>
        <v>0</v>
      </c>
      <c r="S188" s="1830"/>
    </row>
    <row r="189" customFormat="false" ht="51" hidden="false" customHeight="true" outlineLevel="0" collapsed="false">
      <c r="I189" s="1931"/>
      <c r="J189" s="1931"/>
      <c r="K189" s="1931"/>
      <c r="L189" s="1931"/>
      <c r="M189" s="1931"/>
      <c r="N189" s="1931"/>
      <c r="O189" s="1931"/>
      <c r="P189" s="1931"/>
      <c r="Q189" s="1931"/>
      <c r="R189" s="1932" t="str">
        <f aca="false">(IF(L146&lt;&gt;0,$G$2,IF(Q146&lt;&gt;0,$G$2,"")))</f>
        <v/>
      </c>
    </row>
    <row r="190" customFormat="false" ht="18.75" hidden="false" customHeight="false" outlineLevel="0" collapsed="false">
      <c r="I190" s="1931"/>
      <c r="J190" s="1931"/>
      <c r="K190" s="447"/>
      <c r="L190" s="1931"/>
      <c r="M190" s="1931"/>
      <c r="N190" s="1931"/>
      <c r="O190" s="1931"/>
      <c r="P190" s="1931"/>
      <c r="Q190" s="1931"/>
      <c r="R190" s="1932" t="str">
        <f aca="false">(IF(L147&lt;&gt;0,$G$2,IF(Q147&lt;&gt;0,$G$2,"")))</f>
        <v/>
      </c>
    </row>
    <row r="191" customFormat="false" ht="18.75" hidden="false" customHeight="false" outlineLevel="0" collapsed="false">
      <c r="I191" s="1931"/>
      <c r="J191" s="1931"/>
      <c r="K191" s="1931"/>
      <c r="L191" s="1931"/>
      <c r="M191" s="1931"/>
      <c r="N191" s="1931"/>
      <c r="O191" s="1931"/>
      <c r="P191" s="1931"/>
      <c r="Q191" s="1931"/>
      <c r="R191" s="1932" t="str">
        <f aca="false">(IF(L146&lt;&gt;0,$G$2,IF(Q146&lt;&gt;0,$G$2,"")))</f>
        <v/>
      </c>
    </row>
    <row r="192" customFormat="false" ht="18.75" hidden="false" customHeight="false" outlineLevel="0" collapsed="false">
      <c r="I192" s="1931"/>
      <c r="J192" s="1931"/>
      <c r="K192" s="1931"/>
      <c r="L192" s="1931"/>
      <c r="M192" s="1931"/>
      <c r="N192" s="1931"/>
      <c r="O192" s="1931"/>
      <c r="P192" s="1931"/>
      <c r="Q192" s="1931"/>
      <c r="R192" s="1932" t="str">
        <f aca="false">(IF(L146&lt;&gt;0,$G$2,IF(Q146&lt;&gt;0,$G$2,"")))</f>
        <v/>
      </c>
    </row>
    <row r="193" customFormat="false" ht="18.75" hidden="false" customHeight="true" outlineLevel="0" collapsed="false">
      <c r="I193" s="1931"/>
      <c r="J193" s="1931"/>
      <c r="K193" s="1931"/>
      <c r="L193" s="1931"/>
      <c r="M193" s="1931"/>
      <c r="N193" s="1931"/>
      <c r="O193" s="1931"/>
      <c r="P193" s="1931"/>
      <c r="Q193" s="1931"/>
      <c r="R193" s="1932" t="str">
        <f aca="false">(IF(L146&lt;&gt;0,$G$2,IF(Q146&lt;&gt;0,$G$2,"")))</f>
        <v/>
      </c>
    </row>
    <row r="194" customFormat="false" ht="18.75" hidden="false" customHeight="true" outlineLevel="0" collapsed="false">
      <c r="I194" s="1931"/>
      <c r="J194" s="1931"/>
      <c r="K194" s="1931"/>
      <c r="L194" s="1931"/>
      <c r="M194" s="1931"/>
      <c r="N194" s="1931"/>
      <c r="O194" s="1931"/>
      <c r="P194" s="1931"/>
      <c r="Q194" s="1931"/>
      <c r="R194" s="1932" t="str">
        <f aca="false">(IF(L146&lt;&gt;0,$G$2,IF(Q146&lt;&gt;0,$G$2,"")))</f>
        <v/>
      </c>
    </row>
    <row r="195" customFormat="false" ht="18.75" hidden="false" customHeight="false" outlineLevel="0" collapsed="false">
      <c r="I195" s="1931"/>
      <c r="J195" s="1931"/>
      <c r="K195" s="1931"/>
      <c r="L195" s="1931"/>
      <c r="M195" s="1931"/>
      <c r="N195" s="1931"/>
      <c r="O195" s="1931"/>
      <c r="P195" s="1931"/>
      <c r="Q195" s="1931"/>
      <c r="R195" s="1932" t="str">
        <f aca="false">(IF(L146&lt;&gt;0,$G$2,IF(Q146&lt;&gt;0,$G$2,"")))</f>
        <v/>
      </c>
    </row>
    <row r="196" customFormat="false" ht="12.75" hidden="false" customHeight="false" outlineLevel="0" collapsed="false">
      <c r="I196" s="1931"/>
      <c r="J196" s="1931"/>
      <c r="K196" s="1931"/>
      <c r="L196" s="1931"/>
      <c r="M196" s="1931"/>
      <c r="N196" s="1931"/>
      <c r="O196" s="1931"/>
      <c r="P196" s="1931"/>
      <c r="Q196" s="1931"/>
    </row>
    <row r="197" customFormat="false" ht="12.75" hidden="false" customHeight="false" outlineLevel="0" collapsed="false">
      <c r="I197" s="1931"/>
      <c r="J197" s="1931"/>
      <c r="K197" s="1931"/>
      <c r="L197" s="1931"/>
      <c r="M197" s="1931"/>
      <c r="N197" s="1931"/>
      <c r="O197" s="1931"/>
      <c r="P197" s="1931"/>
      <c r="Q197" s="1931"/>
    </row>
    <row r="198" customFormat="false" ht="12.75" hidden="false" customHeight="false" outlineLevel="0" collapsed="false">
      <c r="I198" s="1931"/>
      <c r="J198" s="1931"/>
      <c r="K198" s="1931"/>
      <c r="L198" s="1931"/>
      <c r="M198" s="1931"/>
      <c r="N198" s="1931"/>
      <c r="O198" s="1931"/>
      <c r="P198" s="1931"/>
      <c r="Q198" s="1931"/>
    </row>
    <row r="199" customFormat="false" ht="12.75" hidden="false" customHeight="false" outlineLevel="0" collapsed="false">
      <c r="I199" s="1931"/>
      <c r="J199" s="1931"/>
      <c r="K199" s="1931"/>
      <c r="L199" s="1931"/>
      <c r="M199" s="1931"/>
      <c r="N199" s="1931"/>
      <c r="O199" s="1931"/>
      <c r="P199" s="1931"/>
      <c r="Q199" s="1931"/>
    </row>
    <row r="200" customFormat="false" ht="12.75" hidden="false" customHeight="false" outlineLevel="0" collapsed="false">
      <c r="I200" s="1931"/>
      <c r="J200" s="1931"/>
      <c r="K200" s="1931"/>
      <c r="L200" s="1931"/>
      <c r="M200" s="1931"/>
      <c r="N200" s="1931"/>
      <c r="O200" s="1931"/>
      <c r="P200" s="1931"/>
      <c r="Q200" s="1931"/>
    </row>
    <row r="201" customFormat="false" ht="12.75" hidden="false" customHeight="false" outlineLevel="0" collapsed="false">
      <c r="I201" s="1931"/>
      <c r="J201" s="1931"/>
      <c r="K201" s="1931"/>
      <c r="L201" s="1931"/>
      <c r="M201" s="1931"/>
      <c r="N201" s="1931"/>
      <c r="O201" s="1931"/>
      <c r="P201" s="1931"/>
      <c r="Q201" s="1931"/>
    </row>
    <row r="202" customFormat="false" ht="12.75" hidden="false" customHeight="false" outlineLevel="0" collapsed="false">
      <c r="I202" s="1931"/>
      <c r="J202" s="1931"/>
      <c r="K202" s="1931"/>
      <c r="L202" s="1931"/>
      <c r="M202" s="1931"/>
      <c r="N202" s="1931"/>
      <c r="O202" s="1931"/>
      <c r="P202" s="1931"/>
      <c r="Q202" s="1931"/>
    </row>
    <row r="203" customFormat="false" ht="12.75" hidden="false" customHeight="false" outlineLevel="0" collapsed="false">
      <c r="I203" s="1931"/>
      <c r="J203" s="1931"/>
      <c r="K203" s="1931"/>
      <c r="L203" s="1931"/>
      <c r="M203" s="1931"/>
      <c r="N203" s="1931"/>
      <c r="O203" s="1931"/>
      <c r="P203" s="1931"/>
      <c r="Q203" s="1931"/>
    </row>
    <row r="204" customFormat="false" ht="12.75" hidden="false" customHeight="false" outlineLevel="0" collapsed="false">
      <c r="I204" s="1931"/>
      <c r="J204" s="1931"/>
      <c r="K204" s="1931"/>
      <c r="L204" s="1931"/>
      <c r="M204" s="1931"/>
      <c r="N204" s="1931"/>
      <c r="O204" s="1931"/>
      <c r="P204" s="1931"/>
      <c r="Q204" s="1931"/>
    </row>
    <row r="205" customFormat="false" ht="12.75" hidden="false" customHeight="false" outlineLevel="0" collapsed="false">
      <c r="I205" s="1931"/>
      <c r="J205" s="1931"/>
      <c r="K205" s="1931"/>
      <c r="L205" s="1931"/>
      <c r="M205" s="1931"/>
      <c r="N205" s="1931"/>
      <c r="O205" s="1931"/>
      <c r="P205" s="1931"/>
      <c r="Q205" s="1931"/>
    </row>
    <row r="206" customFormat="false" ht="12.75" hidden="false" customHeight="false" outlineLevel="0" collapsed="false">
      <c r="I206" s="1931"/>
      <c r="J206" s="1931"/>
      <c r="K206" s="1931"/>
      <c r="L206" s="1931"/>
      <c r="M206" s="1931"/>
      <c r="N206" s="1931"/>
      <c r="O206" s="1931"/>
      <c r="P206" s="1931"/>
      <c r="Q206" s="1931"/>
    </row>
    <row r="207" customFormat="false" ht="12.75" hidden="false" customHeight="false" outlineLevel="0" collapsed="false">
      <c r="I207" s="1931"/>
      <c r="J207" s="1931"/>
      <c r="K207" s="1931"/>
      <c r="L207" s="1931"/>
      <c r="M207" s="1931"/>
      <c r="N207" s="1931"/>
      <c r="O207" s="1931"/>
      <c r="P207" s="1931"/>
      <c r="Q207" s="1931"/>
    </row>
    <row r="208" customFormat="false" ht="12.75" hidden="false" customHeight="false" outlineLevel="0" collapsed="false">
      <c r="I208" s="1931"/>
      <c r="J208" s="1931"/>
      <c r="K208" s="1931"/>
      <c r="L208" s="1931"/>
      <c r="M208" s="1931"/>
      <c r="N208" s="1931"/>
      <c r="O208" s="1931"/>
      <c r="P208" s="1931"/>
      <c r="Q208" s="1931"/>
    </row>
    <row r="209" customFormat="false" ht="12.75" hidden="false" customHeight="false" outlineLevel="0" collapsed="false">
      <c r="I209" s="1931"/>
      <c r="J209" s="1931"/>
      <c r="K209" s="1931"/>
      <c r="L209" s="1931"/>
      <c r="M209" s="1931"/>
      <c r="N209" s="1931"/>
      <c r="O209" s="1931"/>
      <c r="P209" s="1931"/>
      <c r="Q209" s="1931"/>
    </row>
    <row r="210" customFormat="false" ht="12.75" hidden="false" customHeight="false" outlineLevel="0" collapsed="false">
      <c r="I210" s="1931"/>
      <c r="J210" s="1931"/>
      <c r="K210" s="1931"/>
      <c r="L210" s="1931"/>
      <c r="M210" s="1931"/>
      <c r="N210" s="1931"/>
      <c r="O210" s="1931"/>
      <c r="P210" s="1931"/>
      <c r="Q210" s="1931"/>
    </row>
    <row r="211" customFormat="false" ht="12.75" hidden="false" customHeight="false" outlineLevel="0" collapsed="false">
      <c r="I211" s="1931"/>
      <c r="J211" s="1931"/>
      <c r="K211" s="1931"/>
      <c r="L211" s="1931"/>
      <c r="M211" s="1931"/>
      <c r="N211" s="1931"/>
      <c r="O211" s="1931"/>
      <c r="P211" s="1931"/>
      <c r="Q211" s="1931"/>
    </row>
    <row r="212" customFormat="false" ht="12.75" hidden="false" customHeight="false" outlineLevel="0" collapsed="false">
      <c r="I212" s="1931"/>
      <c r="J212" s="1931"/>
      <c r="K212" s="1931"/>
      <c r="L212" s="1931"/>
      <c r="M212" s="1931"/>
      <c r="N212" s="1931"/>
      <c r="O212" s="1931"/>
      <c r="P212" s="1931"/>
      <c r="Q212" s="1931"/>
    </row>
    <row r="213" customFormat="false" ht="12.75" hidden="false" customHeight="false" outlineLevel="0" collapsed="false">
      <c r="I213" s="1931"/>
      <c r="J213" s="1931"/>
      <c r="K213" s="1931"/>
      <c r="L213" s="1931"/>
      <c r="M213" s="1931"/>
      <c r="N213" s="1931"/>
      <c r="O213" s="1931"/>
      <c r="P213" s="1931"/>
      <c r="Q213" s="1931"/>
    </row>
    <row r="214" customFormat="false" ht="12.75" hidden="false" customHeight="false" outlineLevel="0" collapsed="false">
      <c r="I214" s="1931"/>
      <c r="J214" s="1931"/>
      <c r="K214" s="1931"/>
      <c r="L214" s="1931"/>
      <c r="M214" s="1931"/>
      <c r="N214" s="1931"/>
      <c r="O214" s="1931"/>
      <c r="P214" s="1931"/>
      <c r="Q214" s="1931"/>
    </row>
    <row r="215" customFormat="false" ht="12.75" hidden="false" customHeight="false" outlineLevel="0" collapsed="false">
      <c r="I215" s="1931"/>
      <c r="J215" s="1931"/>
      <c r="K215" s="1931"/>
      <c r="L215" s="1931"/>
      <c r="M215" s="1931"/>
      <c r="N215" s="1931"/>
      <c r="O215" s="1931"/>
      <c r="P215" s="1931"/>
      <c r="Q215" s="1931"/>
    </row>
    <row r="216" customFormat="false" ht="12.75" hidden="false" customHeight="false" outlineLevel="0" collapsed="false">
      <c r="I216" s="1931"/>
      <c r="J216" s="1931"/>
      <c r="K216" s="1931"/>
      <c r="L216" s="1931"/>
      <c r="M216" s="1931"/>
      <c r="N216" s="1931"/>
      <c r="O216" s="1931"/>
      <c r="P216" s="1931"/>
      <c r="Q216" s="1931"/>
    </row>
    <row r="217" customFormat="false" ht="12.75" hidden="false" customHeight="false" outlineLevel="0" collapsed="false">
      <c r="I217" s="1931"/>
      <c r="J217" s="1931"/>
      <c r="K217" s="1931"/>
      <c r="L217" s="1931"/>
      <c r="M217" s="1931"/>
      <c r="N217" s="1931"/>
      <c r="O217" s="1931"/>
      <c r="P217" s="1931"/>
      <c r="Q217" s="1931"/>
    </row>
    <row r="218" customFormat="false" ht="12.75" hidden="false" customHeight="false" outlineLevel="0" collapsed="false">
      <c r="I218" s="1931"/>
      <c r="J218" s="1931"/>
      <c r="K218" s="1931"/>
      <c r="L218" s="1931"/>
      <c r="M218" s="1931"/>
      <c r="N218" s="1931"/>
      <c r="O218" s="1931"/>
      <c r="P218" s="1931"/>
      <c r="Q218" s="1931"/>
    </row>
    <row r="219" customFormat="false" ht="12.75" hidden="false" customHeight="false" outlineLevel="0" collapsed="false">
      <c r="I219" s="1931"/>
      <c r="J219" s="1931"/>
      <c r="K219" s="1931"/>
      <c r="L219" s="1931"/>
      <c r="M219" s="1931"/>
      <c r="N219" s="1931"/>
      <c r="O219" s="1931"/>
      <c r="P219" s="1931"/>
      <c r="Q219" s="1931"/>
    </row>
    <row r="220" customFormat="false" ht="12.75" hidden="false" customHeight="false" outlineLevel="0" collapsed="false">
      <c r="I220" s="1931"/>
      <c r="J220" s="1931"/>
      <c r="K220" s="1931"/>
      <c r="L220" s="1931"/>
      <c r="M220" s="1931"/>
      <c r="N220" s="1931"/>
      <c r="O220" s="1931"/>
      <c r="P220" s="1931"/>
      <c r="Q220" s="1931"/>
    </row>
    <row r="221" customFormat="false" ht="12.75" hidden="false" customHeight="false" outlineLevel="0" collapsed="false">
      <c r="I221" s="1931"/>
      <c r="J221" s="1931"/>
      <c r="K221" s="1931"/>
      <c r="L221" s="1931"/>
      <c r="M221" s="1931"/>
      <c r="N221" s="1931"/>
      <c r="O221" s="1931"/>
      <c r="P221" s="1931"/>
      <c r="Q221" s="1931"/>
    </row>
    <row r="222" customFormat="false" ht="12.75" hidden="false" customHeight="false" outlineLevel="0" collapsed="false">
      <c r="I222" s="1931"/>
      <c r="J222" s="1931"/>
      <c r="K222" s="1931"/>
      <c r="L222" s="1931"/>
      <c r="M222" s="1931"/>
      <c r="N222" s="1931"/>
      <c r="O222" s="1931"/>
      <c r="P222" s="1931"/>
      <c r="Q222" s="1931"/>
    </row>
    <row r="223" customFormat="false" ht="12.75" hidden="false" customHeight="false" outlineLevel="0" collapsed="false">
      <c r="I223" s="1931"/>
      <c r="J223" s="1931"/>
      <c r="K223" s="1931"/>
      <c r="L223" s="1931"/>
      <c r="M223" s="1931"/>
      <c r="N223" s="1931"/>
      <c r="O223" s="1931"/>
      <c r="P223" s="1931"/>
      <c r="Q223" s="1931"/>
    </row>
    <row r="224" customFormat="false" ht="12.75" hidden="false" customHeight="false" outlineLevel="0" collapsed="false">
      <c r="I224" s="1931"/>
      <c r="J224" s="1931"/>
      <c r="K224" s="1931"/>
      <c r="L224" s="1931"/>
      <c r="M224" s="1931"/>
      <c r="N224" s="1931"/>
      <c r="O224" s="1931"/>
      <c r="P224" s="1931"/>
      <c r="Q224" s="1931"/>
    </row>
    <row r="225" customFormat="false" ht="12.75" hidden="false" customHeight="false" outlineLevel="0" collapsed="false">
      <c r="I225" s="1931"/>
      <c r="J225" s="1931"/>
      <c r="K225" s="1931"/>
      <c r="L225" s="1931"/>
      <c r="M225" s="1931"/>
      <c r="N225" s="1931"/>
      <c r="O225" s="1931"/>
      <c r="P225" s="1931"/>
      <c r="Q225" s="1931"/>
    </row>
    <row r="226" customFormat="false" ht="12.75" hidden="false" customHeight="false" outlineLevel="0" collapsed="false">
      <c r="I226" s="1931"/>
      <c r="J226" s="1931"/>
      <c r="K226" s="1931"/>
      <c r="L226" s="1931"/>
      <c r="M226" s="1931"/>
      <c r="N226" s="1931"/>
      <c r="O226" s="1931"/>
      <c r="P226" s="1931"/>
      <c r="Q226" s="1931"/>
    </row>
    <row r="227" customFormat="false" ht="12.75" hidden="false" customHeight="false" outlineLevel="0" collapsed="false">
      <c r="I227" s="1931"/>
      <c r="J227" s="1931"/>
      <c r="K227" s="1931"/>
      <c r="L227" s="1931"/>
      <c r="M227" s="1931"/>
      <c r="N227" s="1931"/>
      <c r="O227" s="1931"/>
      <c r="P227" s="1931"/>
      <c r="Q227" s="1931"/>
    </row>
    <row r="228" customFormat="false" ht="12.75" hidden="false" customHeight="false" outlineLevel="0" collapsed="false">
      <c r="I228" s="1931"/>
      <c r="J228" s="1931"/>
      <c r="K228" s="1931"/>
      <c r="L228" s="1931"/>
      <c r="M228" s="1931"/>
      <c r="N228" s="1931"/>
      <c r="O228" s="1931"/>
      <c r="P228" s="1931"/>
      <c r="Q228" s="1931"/>
    </row>
    <row r="229" customFormat="false" ht="12.75" hidden="false" customHeight="false" outlineLevel="0" collapsed="false">
      <c r="I229" s="1931"/>
      <c r="J229" s="1931"/>
      <c r="K229" s="1931"/>
      <c r="L229" s="1931"/>
      <c r="M229" s="1931"/>
      <c r="N229" s="1931"/>
      <c r="O229" s="1931"/>
      <c r="P229" s="1931"/>
      <c r="Q229" s="1931"/>
    </row>
    <row r="230" customFormat="false" ht="12.75" hidden="false" customHeight="false" outlineLevel="0" collapsed="false">
      <c r="I230" s="1931"/>
      <c r="J230" s="1931"/>
      <c r="K230" s="1931"/>
      <c r="L230" s="1931"/>
      <c r="M230" s="1931"/>
      <c r="N230" s="1931"/>
      <c r="O230" s="1931"/>
      <c r="P230" s="1931"/>
      <c r="Q230" s="1931"/>
    </row>
    <row r="231" customFormat="false" ht="12.75" hidden="false" customHeight="false" outlineLevel="0" collapsed="false">
      <c r="I231" s="1931"/>
      <c r="J231" s="1931"/>
      <c r="K231" s="1931"/>
      <c r="L231" s="1931"/>
      <c r="M231" s="1931"/>
      <c r="N231" s="1931"/>
      <c r="O231" s="1931"/>
      <c r="P231" s="1931"/>
      <c r="Q231" s="1931"/>
    </row>
    <row r="232" customFormat="false" ht="12.75" hidden="false" customHeight="false" outlineLevel="0" collapsed="false">
      <c r="I232" s="1931"/>
      <c r="J232" s="1931"/>
      <c r="K232" s="1931"/>
      <c r="L232" s="1931"/>
      <c r="M232" s="1931"/>
      <c r="N232" s="1931"/>
      <c r="O232" s="1931"/>
      <c r="P232" s="1931"/>
      <c r="Q232" s="1931"/>
    </row>
    <row r="233" customFormat="false" ht="12.75" hidden="false" customHeight="false" outlineLevel="0" collapsed="false">
      <c r="I233" s="1931"/>
      <c r="J233" s="1931"/>
      <c r="K233" s="1931"/>
      <c r="L233" s="1931"/>
      <c r="M233" s="1931"/>
      <c r="N233" s="1931"/>
      <c r="O233" s="1931"/>
      <c r="P233" s="1931"/>
      <c r="Q233" s="1931"/>
    </row>
    <row r="234" customFormat="false" ht="12.75" hidden="false" customHeight="false" outlineLevel="0" collapsed="false">
      <c r="I234" s="1931"/>
      <c r="J234" s="1931"/>
      <c r="K234" s="1931"/>
      <c r="L234" s="1931"/>
      <c r="M234" s="1931"/>
      <c r="N234" s="1931"/>
      <c r="O234" s="1931"/>
      <c r="P234" s="1931"/>
      <c r="Q234" s="1931"/>
    </row>
    <row r="235" customFormat="false" ht="12.75" hidden="false" customHeight="false" outlineLevel="0" collapsed="false">
      <c r="I235" s="1931"/>
      <c r="J235" s="1931"/>
      <c r="K235" s="1931"/>
      <c r="L235" s="1931"/>
      <c r="M235" s="1931"/>
      <c r="N235" s="1931"/>
      <c r="O235" s="1931"/>
      <c r="P235" s="1931"/>
      <c r="Q235" s="1931"/>
    </row>
    <row r="236" customFormat="false" ht="12.75" hidden="false" customHeight="false" outlineLevel="0" collapsed="false">
      <c r="I236" s="1931"/>
      <c r="J236" s="1931"/>
      <c r="K236" s="1931"/>
      <c r="L236" s="1931"/>
      <c r="M236" s="1931"/>
      <c r="N236" s="1931"/>
      <c r="O236" s="1931"/>
      <c r="P236" s="1931"/>
      <c r="Q236" s="1931"/>
    </row>
    <row r="237" customFormat="false" ht="12.75" hidden="false" customHeight="false" outlineLevel="0" collapsed="false">
      <c r="I237" s="1931"/>
      <c r="J237" s="1931"/>
      <c r="K237" s="1931"/>
      <c r="L237" s="1931"/>
      <c r="M237" s="1931"/>
      <c r="N237" s="1931"/>
      <c r="O237" s="1931"/>
      <c r="P237" s="1931"/>
      <c r="Q237" s="1931"/>
    </row>
    <row r="238" customFormat="false" ht="12.75" hidden="false" customHeight="false" outlineLevel="0" collapsed="false">
      <c r="I238" s="1931"/>
      <c r="J238" s="1931"/>
      <c r="K238" s="1931"/>
      <c r="L238" s="1931"/>
      <c r="M238" s="1931"/>
      <c r="N238" s="1931"/>
      <c r="O238" s="1931"/>
      <c r="P238" s="1931"/>
      <c r="Q238" s="1931"/>
    </row>
    <row r="239" customFormat="false" ht="12.75" hidden="false" customHeight="false" outlineLevel="0" collapsed="false">
      <c r="I239" s="1931"/>
      <c r="J239" s="1931"/>
      <c r="K239" s="1931"/>
      <c r="L239" s="1931"/>
      <c r="M239" s="1931"/>
      <c r="N239" s="1931"/>
      <c r="O239" s="1931"/>
      <c r="P239" s="1931"/>
      <c r="Q239" s="1931"/>
    </row>
    <row r="240" customFormat="false" ht="12.75" hidden="false" customHeight="false" outlineLevel="0" collapsed="false">
      <c r="I240" s="1931"/>
      <c r="J240" s="1931"/>
      <c r="K240" s="1931"/>
      <c r="L240" s="1931"/>
      <c r="M240" s="1931"/>
      <c r="N240" s="1931"/>
      <c r="O240" s="1931"/>
      <c r="P240" s="1931"/>
      <c r="Q240" s="1931"/>
    </row>
    <row r="241" customFormat="false" ht="12.75" hidden="false" customHeight="false" outlineLevel="0" collapsed="false">
      <c r="I241" s="1931"/>
      <c r="J241" s="1931"/>
      <c r="K241" s="1931"/>
      <c r="L241" s="1931"/>
      <c r="M241" s="1931"/>
      <c r="N241" s="1931"/>
      <c r="O241" s="1931"/>
      <c r="P241" s="1931"/>
      <c r="Q241" s="1931"/>
    </row>
    <row r="242" customFormat="false" ht="12.75" hidden="false" customHeight="false" outlineLevel="0" collapsed="false">
      <c r="I242" s="1931"/>
      <c r="J242" s="1931"/>
      <c r="K242" s="1931"/>
      <c r="L242" s="1931"/>
      <c r="M242" s="1931"/>
      <c r="N242" s="1931"/>
      <c r="O242" s="1931"/>
      <c r="P242" s="1931"/>
      <c r="Q242" s="1931"/>
    </row>
    <row r="243" customFormat="false" ht="12.75" hidden="false" customHeight="false" outlineLevel="0" collapsed="false">
      <c r="I243" s="1931"/>
      <c r="J243" s="1931"/>
      <c r="K243" s="1931"/>
      <c r="L243" s="1931"/>
      <c r="M243" s="1931"/>
      <c r="N243" s="1931"/>
      <c r="O243" s="1931"/>
      <c r="P243" s="1931"/>
      <c r="Q243" s="1931"/>
    </row>
    <row r="244" customFormat="false" ht="12.75" hidden="false" customHeight="false" outlineLevel="0" collapsed="false">
      <c r="I244" s="1931"/>
      <c r="J244" s="1931"/>
      <c r="K244" s="1931"/>
      <c r="L244" s="1931"/>
      <c r="M244" s="1931"/>
      <c r="N244" s="1931"/>
      <c r="O244" s="1931"/>
      <c r="P244" s="1931"/>
      <c r="Q244" s="1931"/>
    </row>
    <row r="245" customFormat="false" ht="12.75" hidden="false" customHeight="false" outlineLevel="0" collapsed="false">
      <c r="I245" s="1931"/>
      <c r="J245" s="1931"/>
      <c r="K245" s="1931"/>
      <c r="L245" s="1931"/>
      <c r="M245" s="1931"/>
      <c r="N245" s="1931"/>
      <c r="O245" s="1931"/>
      <c r="P245" s="1931"/>
      <c r="Q245" s="1931"/>
    </row>
    <row r="246" customFormat="false" ht="12.75" hidden="false" customHeight="false" outlineLevel="0" collapsed="false">
      <c r="I246" s="1931"/>
      <c r="J246" s="1931"/>
      <c r="K246" s="1931"/>
      <c r="L246" s="1931"/>
      <c r="M246" s="1931"/>
      <c r="N246" s="1931"/>
      <c r="O246" s="1931"/>
      <c r="P246" s="1931"/>
      <c r="Q246" s="1931"/>
    </row>
    <row r="247" customFormat="false" ht="12.75" hidden="false" customHeight="false" outlineLevel="0" collapsed="false">
      <c r="I247" s="1931"/>
      <c r="J247" s="1931"/>
      <c r="K247" s="1931"/>
      <c r="L247" s="1931"/>
      <c r="M247" s="1931"/>
      <c r="N247" s="1931"/>
      <c r="O247" s="1931"/>
      <c r="P247" s="1931"/>
      <c r="Q247" s="1931"/>
    </row>
    <row r="248" customFormat="false" ht="12.75" hidden="false" customHeight="false" outlineLevel="0" collapsed="false">
      <c r="I248" s="1931"/>
      <c r="J248" s="1931"/>
      <c r="K248" s="1931"/>
      <c r="L248" s="1931"/>
      <c r="M248" s="1931"/>
      <c r="N248" s="1931"/>
      <c r="O248" s="1931"/>
      <c r="P248" s="1931"/>
      <c r="Q248" s="1931"/>
    </row>
    <row r="249" customFormat="false" ht="12.75" hidden="false" customHeight="false" outlineLevel="0" collapsed="false">
      <c r="I249" s="1931"/>
      <c r="J249" s="1931"/>
      <c r="K249" s="1931"/>
      <c r="L249" s="1931"/>
      <c r="M249" s="1931"/>
      <c r="N249" s="1931"/>
      <c r="O249" s="1931"/>
      <c r="P249" s="1931"/>
      <c r="Q249" s="1931"/>
    </row>
    <row r="250" customFormat="false" ht="12.75" hidden="false" customHeight="false" outlineLevel="0" collapsed="false">
      <c r="I250" s="1931"/>
      <c r="J250" s="1931"/>
      <c r="K250" s="1931"/>
      <c r="L250" s="1931"/>
      <c r="M250" s="1931"/>
      <c r="N250" s="1931"/>
      <c r="O250" s="1931"/>
      <c r="P250" s="1931"/>
      <c r="Q250" s="1931"/>
    </row>
    <row r="251" customFormat="false" ht="12.75" hidden="false" customHeight="false" outlineLevel="0" collapsed="false">
      <c r="I251" s="1931"/>
      <c r="J251" s="1931"/>
      <c r="K251" s="1931"/>
      <c r="L251" s="1931"/>
      <c r="M251" s="1931"/>
      <c r="N251" s="1931"/>
      <c r="O251" s="1931"/>
      <c r="P251" s="1931"/>
      <c r="Q251" s="1931"/>
    </row>
    <row r="252" customFormat="false" ht="12.75" hidden="false" customHeight="false" outlineLevel="0" collapsed="false">
      <c r="I252" s="1931"/>
      <c r="J252" s="1931"/>
      <c r="K252" s="1931"/>
      <c r="L252" s="1931"/>
      <c r="M252" s="1931"/>
      <c r="N252" s="1931"/>
      <c r="O252" s="1931"/>
      <c r="P252" s="1931"/>
      <c r="Q252" s="1931"/>
    </row>
    <row r="253" customFormat="false" ht="12.75" hidden="false" customHeight="false" outlineLevel="0" collapsed="false">
      <c r="I253" s="1931"/>
      <c r="J253" s="1931"/>
      <c r="K253" s="1931"/>
      <c r="L253" s="1931"/>
      <c r="M253" s="1931"/>
      <c r="N253" s="1931"/>
      <c r="O253" s="1931"/>
      <c r="P253" s="1931"/>
      <c r="Q253" s="1931"/>
    </row>
    <row r="254" customFormat="false" ht="12.75" hidden="false" customHeight="false" outlineLevel="0" collapsed="false">
      <c r="I254" s="1931"/>
      <c r="J254" s="1931"/>
      <c r="K254" s="1931"/>
      <c r="L254" s="1931"/>
      <c r="M254" s="1931"/>
      <c r="N254" s="1931"/>
      <c r="O254" s="1931"/>
      <c r="P254" s="1931"/>
      <c r="Q254" s="1931"/>
    </row>
    <row r="255" customFormat="false" ht="12.75" hidden="false" customHeight="false" outlineLevel="0" collapsed="false">
      <c r="I255" s="1931"/>
      <c r="J255" s="1931"/>
      <c r="K255" s="1931"/>
      <c r="L255" s="1931"/>
      <c r="M255" s="1931"/>
      <c r="N255" s="1931"/>
      <c r="O255" s="1931"/>
      <c r="P255" s="1931"/>
      <c r="Q255" s="1931"/>
    </row>
    <row r="256" customFormat="false" ht="12.75" hidden="false" customHeight="false" outlineLevel="0" collapsed="false">
      <c r="I256" s="1931"/>
      <c r="J256" s="1931"/>
      <c r="K256" s="1931"/>
      <c r="L256" s="1931"/>
      <c r="M256" s="1931"/>
      <c r="N256" s="1931"/>
      <c r="O256" s="1931"/>
      <c r="P256" s="1931"/>
      <c r="Q256" s="1931"/>
    </row>
    <row r="257" customFormat="false" ht="12.75" hidden="false" customHeight="false" outlineLevel="0" collapsed="false">
      <c r="I257" s="1931"/>
      <c r="J257" s="1931"/>
      <c r="K257" s="1931"/>
      <c r="L257" s="1931"/>
      <c r="M257" s="1931"/>
      <c r="N257" s="1931"/>
      <c r="O257" s="1931"/>
      <c r="P257" s="1931"/>
      <c r="Q257" s="1931"/>
    </row>
    <row r="258" customFormat="false" ht="12.75" hidden="false" customHeight="false" outlineLevel="0" collapsed="false">
      <c r="I258" s="1931"/>
      <c r="J258" s="1931"/>
      <c r="K258" s="1931"/>
      <c r="L258" s="1931"/>
      <c r="M258" s="1931"/>
      <c r="N258" s="1931"/>
      <c r="O258" s="1931"/>
      <c r="P258" s="1931"/>
      <c r="Q258" s="1931"/>
    </row>
    <row r="259" customFormat="false" ht="12.75" hidden="false" customHeight="false" outlineLevel="0" collapsed="false">
      <c r="I259" s="1931"/>
      <c r="J259" s="1931"/>
      <c r="K259" s="1931"/>
      <c r="L259" s="1931"/>
      <c r="M259" s="1931"/>
      <c r="N259" s="1931"/>
      <c r="O259" s="1931"/>
      <c r="P259" s="1931"/>
      <c r="Q259" s="1931"/>
    </row>
    <row r="260" customFormat="false" ht="12.75" hidden="false" customHeight="false" outlineLevel="0" collapsed="false">
      <c r="I260" s="1931"/>
      <c r="J260" s="1931"/>
      <c r="K260" s="1931"/>
      <c r="L260" s="1931"/>
      <c r="M260" s="1931"/>
      <c r="N260" s="1931"/>
      <c r="O260" s="1931"/>
      <c r="P260" s="1931"/>
      <c r="Q260" s="1931"/>
    </row>
    <row r="261" customFormat="false" ht="12.75" hidden="false" customHeight="false" outlineLevel="0" collapsed="false">
      <c r="I261" s="1931"/>
      <c r="J261" s="1931"/>
      <c r="K261" s="1931"/>
      <c r="L261" s="1931"/>
      <c r="M261" s="1931"/>
      <c r="N261" s="1931"/>
      <c r="O261" s="1931"/>
      <c r="P261" s="1931"/>
      <c r="Q261" s="1931"/>
    </row>
    <row r="262" customFormat="false" ht="12.75" hidden="false" customHeight="false" outlineLevel="0" collapsed="false">
      <c r="I262" s="1931"/>
      <c r="J262" s="1931"/>
      <c r="K262" s="1931"/>
      <c r="L262" s="1931"/>
      <c r="M262" s="1931"/>
      <c r="N262" s="1931"/>
      <c r="O262" s="1931"/>
      <c r="P262" s="1931"/>
      <c r="Q262" s="1931"/>
    </row>
    <row r="263" customFormat="false" ht="12.75" hidden="false" customHeight="false" outlineLevel="0" collapsed="false">
      <c r="I263" s="1931"/>
      <c r="J263" s="1931"/>
      <c r="K263" s="1931"/>
      <c r="L263" s="1931"/>
      <c r="M263" s="1931"/>
      <c r="N263" s="1931"/>
      <c r="O263" s="1931"/>
      <c r="P263" s="1931"/>
      <c r="Q263" s="1931"/>
    </row>
    <row r="264" customFormat="false" ht="12.75" hidden="false" customHeight="false" outlineLevel="0" collapsed="false">
      <c r="I264" s="1931"/>
      <c r="J264" s="1931"/>
      <c r="K264" s="1931"/>
      <c r="L264" s="1931"/>
      <c r="M264" s="1931"/>
      <c r="N264" s="1931"/>
      <c r="O264" s="1931"/>
      <c r="P264" s="1931"/>
      <c r="Q264" s="1931"/>
    </row>
    <row r="265" customFormat="false" ht="12.75" hidden="false" customHeight="false" outlineLevel="0" collapsed="false">
      <c r="I265" s="1931"/>
      <c r="J265" s="1931"/>
      <c r="K265" s="1931"/>
      <c r="L265" s="1931"/>
      <c r="M265" s="1931"/>
      <c r="N265" s="1931"/>
      <c r="O265" s="1931"/>
      <c r="P265" s="1931"/>
      <c r="Q265" s="1931"/>
    </row>
    <row r="266" customFormat="false" ht="12.75" hidden="false" customHeight="false" outlineLevel="0" collapsed="false">
      <c r="I266" s="1931"/>
      <c r="J266" s="1931"/>
      <c r="K266" s="1931"/>
      <c r="L266" s="1931"/>
      <c r="M266" s="1931"/>
      <c r="N266" s="1931"/>
      <c r="O266" s="1931"/>
      <c r="P266" s="1931"/>
      <c r="Q266" s="1931"/>
    </row>
    <row r="267" customFormat="false" ht="12.75" hidden="false" customHeight="false" outlineLevel="0" collapsed="false">
      <c r="I267" s="1931"/>
      <c r="J267" s="1931"/>
      <c r="K267" s="1931"/>
      <c r="L267" s="1931"/>
      <c r="M267" s="1931"/>
      <c r="N267" s="1931"/>
      <c r="O267" s="1931"/>
      <c r="P267" s="1931"/>
      <c r="Q267" s="1931"/>
    </row>
    <row r="268" customFormat="false" ht="12.75" hidden="false" customHeight="false" outlineLevel="0" collapsed="false">
      <c r="I268" s="1931"/>
      <c r="J268" s="1931"/>
      <c r="K268" s="1931"/>
      <c r="L268" s="1931"/>
      <c r="M268" s="1931"/>
      <c r="N268" s="1931"/>
      <c r="O268" s="1931"/>
      <c r="P268" s="1931"/>
      <c r="Q268" s="1931"/>
    </row>
    <row r="269" customFormat="false" ht="12.75" hidden="false" customHeight="false" outlineLevel="0" collapsed="false">
      <c r="I269" s="1931"/>
      <c r="J269" s="1931"/>
      <c r="K269" s="1931"/>
      <c r="L269" s="1931"/>
      <c r="M269" s="1931"/>
      <c r="N269" s="1931"/>
      <c r="O269" s="1931"/>
      <c r="P269" s="1931"/>
      <c r="Q269" s="1931"/>
    </row>
    <row r="270" customFormat="false" ht="12.75" hidden="false" customHeight="false" outlineLevel="0" collapsed="false">
      <c r="I270" s="1931"/>
      <c r="J270" s="1931"/>
      <c r="K270" s="1931"/>
      <c r="L270" s="1931"/>
      <c r="M270" s="1931"/>
      <c r="N270" s="1931"/>
      <c r="O270" s="1931"/>
      <c r="P270" s="1931"/>
      <c r="Q270" s="1931"/>
    </row>
    <row r="271" customFormat="false" ht="12.75" hidden="false" customHeight="false" outlineLevel="0" collapsed="false">
      <c r="I271" s="1931"/>
      <c r="J271" s="1931"/>
      <c r="K271" s="1931"/>
      <c r="L271" s="1931"/>
      <c r="M271" s="1931"/>
      <c r="N271" s="1931"/>
      <c r="O271" s="1931"/>
      <c r="P271" s="1931"/>
      <c r="Q271" s="1931"/>
    </row>
    <row r="272" customFormat="false" ht="12.75" hidden="false" customHeight="false" outlineLevel="0" collapsed="false">
      <c r="I272" s="1931"/>
      <c r="J272" s="1931"/>
      <c r="K272" s="1931"/>
      <c r="L272" s="1931"/>
      <c r="M272" s="1931"/>
      <c r="N272" s="1931"/>
      <c r="O272" s="1931"/>
      <c r="P272" s="1931"/>
      <c r="Q272" s="1931"/>
    </row>
    <row r="273" customFormat="false" ht="12.75" hidden="false" customHeight="false" outlineLevel="0" collapsed="false">
      <c r="I273" s="1931"/>
      <c r="J273" s="1931"/>
      <c r="K273" s="1931"/>
      <c r="L273" s="1931"/>
      <c r="M273" s="1931"/>
      <c r="N273" s="1931"/>
      <c r="O273" s="1931"/>
      <c r="P273" s="1931"/>
      <c r="Q273" s="1931"/>
    </row>
    <row r="274" customFormat="false" ht="12.75" hidden="false" customHeight="false" outlineLevel="0" collapsed="false">
      <c r="I274" s="1931"/>
      <c r="J274" s="1931"/>
      <c r="K274" s="1931"/>
      <c r="L274" s="1931"/>
      <c r="M274" s="1931"/>
      <c r="N274" s="1931"/>
      <c r="O274" s="1931"/>
      <c r="P274" s="1931"/>
      <c r="Q274" s="1931"/>
    </row>
    <row r="275" customFormat="false" ht="12.75" hidden="false" customHeight="false" outlineLevel="0" collapsed="false">
      <c r="I275" s="1931"/>
      <c r="J275" s="1931"/>
      <c r="K275" s="1931"/>
      <c r="L275" s="1931"/>
      <c r="M275" s="1931"/>
      <c r="N275" s="1931"/>
      <c r="O275" s="1931"/>
      <c r="P275" s="1931"/>
      <c r="Q275" s="1931"/>
    </row>
    <row r="276" customFormat="false" ht="12.75" hidden="false" customHeight="false" outlineLevel="0" collapsed="false">
      <c r="I276" s="1931"/>
      <c r="J276" s="1931"/>
      <c r="K276" s="1931"/>
      <c r="L276" s="1931"/>
      <c r="M276" s="1931"/>
      <c r="N276" s="1931"/>
      <c r="O276" s="1931"/>
      <c r="P276" s="1931"/>
      <c r="Q276" s="1931"/>
    </row>
    <row r="277" customFormat="false" ht="12.75" hidden="false" customHeight="false" outlineLevel="0" collapsed="false">
      <c r="I277" s="1931"/>
      <c r="J277" s="1931"/>
      <c r="K277" s="1931"/>
      <c r="L277" s="1931"/>
      <c r="M277" s="1931"/>
      <c r="N277" s="1931"/>
      <c r="O277" s="1931"/>
      <c r="P277" s="1931"/>
      <c r="Q277" s="1931"/>
    </row>
    <row r="278" customFormat="false" ht="12.75" hidden="false" customHeight="false" outlineLevel="0" collapsed="false">
      <c r="I278" s="1931"/>
      <c r="J278" s="1931"/>
      <c r="K278" s="1931"/>
      <c r="L278" s="1931"/>
      <c r="M278" s="1931"/>
      <c r="N278" s="1931"/>
      <c r="O278" s="1931"/>
      <c r="P278" s="1931"/>
      <c r="Q278" s="1931"/>
    </row>
    <row r="279" customFormat="false" ht="12.75" hidden="false" customHeight="false" outlineLevel="0" collapsed="false">
      <c r="I279" s="1931"/>
      <c r="J279" s="1931"/>
      <c r="K279" s="1931"/>
      <c r="L279" s="1931"/>
      <c r="M279" s="1931"/>
      <c r="N279" s="1931"/>
      <c r="O279" s="1931"/>
      <c r="P279" s="1931"/>
      <c r="Q279" s="1931"/>
    </row>
    <row r="280" customFormat="false" ht="12.75" hidden="false" customHeight="false" outlineLevel="0" collapsed="false">
      <c r="I280" s="1931"/>
      <c r="J280" s="1931"/>
      <c r="K280" s="1931"/>
      <c r="L280" s="1931"/>
      <c r="M280" s="1931"/>
      <c r="N280" s="1931"/>
      <c r="O280" s="1931"/>
      <c r="P280" s="1931"/>
      <c r="Q280" s="1931"/>
    </row>
    <row r="281" customFormat="false" ht="12.75" hidden="false" customHeight="false" outlineLevel="0" collapsed="false">
      <c r="I281" s="1931"/>
      <c r="J281" s="1931"/>
      <c r="K281" s="1931"/>
      <c r="L281" s="1931"/>
      <c r="M281" s="1931"/>
      <c r="N281" s="1931"/>
      <c r="O281" s="1931"/>
      <c r="P281" s="1931"/>
      <c r="Q281" s="1931"/>
    </row>
    <row r="282" customFormat="false" ht="12.75" hidden="false" customHeight="false" outlineLevel="0" collapsed="false">
      <c r="I282" s="1931"/>
      <c r="J282" s="1931"/>
      <c r="K282" s="1931"/>
      <c r="L282" s="1931"/>
      <c r="M282" s="1931"/>
      <c r="N282" s="1931"/>
      <c r="O282" s="1931"/>
      <c r="P282" s="1931"/>
      <c r="Q282" s="1931"/>
    </row>
    <row r="283" customFormat="false" ht="12.75" hidden="false" customHeight="false" outlineLevel="0" collapsed="false">
      <c r="I283" s="1931"/>
      <c r="J283" s="1931"/>
      <c r="K283" s="1931"/>
      <c r="L283" s="1931"/>
      <c r="M283" s="1931"/>
      <c r="N283" s="1931"/>
      <c r="O283" s="1931"/>
      <c r="P283" s="1931"/>
      <c r="Q283" s="1931"/>
    </row>
    <row r="284" customFormat="false" ht="12.75" hidden="false" customHeight="false" outlineLevel="0" collapsed="false">
      <c r="I284" s="1819"/>
      <c r="J284" s="1819"/>
      <c r="K284" s="1819"/>
      <c r="L284" s="1819"/>
      <c r="M284" s="1819"/>
      <c r="N284" s="1819"/>
      <c r="O284" s="1931"/>
      <c r="P284" s="1819"/>
      <c r="Q284" s="1931"/>
    </row>
    <row r="285" customFormat="false" ht="12.75" hidden="false" customHeight="false" outlineLevel="0" collapsed="false">
      <c r="I285" s="1819"/>
      <c r="J285" s="1819"/>
      <c r="K285" s="1819"/>
      <c r="L285" s="1819"/>
      <c r="M285" s="1819"/>
      <c r="N285" s="1819"/>
      <c r="O285" s="1931"/>
      <c r="P285" s="1819"/>
      <c r="Q285" s="1931"/>
    </row>
    <row r="286" customFormat="false" ht="12.75" hidden="false" customHeight="false" outlineLevel="0" collapsed="false">
      <c r="I286" s="1819"/>
      <c r="J286" s="1819"/>
      <c r="K286" s="1819"/>
      <c r="L286" s="1819"/>
      <c r="M286" s="1819"/>
      <c r="N286" s="1819"/>
      <c r="O286" s="1931"/>
      <c r="P286" s="1819"/>
      <c r="Q286" s="1931"/>
    </row>
    <row r="287" customFormat="false" ht="12.75" hidden="false" customHeight="false" outlineLevel="0" collapsed="false">
      <c r="I287" s="1819"/>
      <c r="J287" s="1819"/>
      <c r="K287" s="1819"/>
      <c r="L287" s="1819"/>
      <c r="M287" s="1819"/>
      <c r="N287" s="1819"/>
      <c r="O287" s="1931"/>
      <c r="P287" s="1819"/>
      <c r="Q287" s="1931"/>
    </row>
    <row r="288" customFormat="false" ht="12.75" hidden="false" customHeight="false" outlineLevel="0" collapsed="false">
      <c r="I288" s="1819"/>
      <c r="J288" s="1819"/>
      <c r="K288" s="1819"/>
      <c r="L288" s="1819"/>
      <c r="M288" s="1819"/>
      <c r="N288" s="1819"/>
      <c r="O288" s="1931"/>
      <c r="P288" s="1819"/>
      <c r="Q288" s="1931"/>
    </row>
    <row r="289" customFormat="false" ht="12.75" hidden="false" customHeight="false" outlineLevel="0" collapsed="false">
      <c r="I289" s="1819"/>
      <c r="J289" s="1819"/>
      <c r="K289" s="1819"/>
      <c r="L289" s="1819"/>
      <c r="M289" s="1819"/>
      <c r="N289" s="1819"/>
      <c r="O289" s="1931"/>
      <c r="P289" s="1819"/>
      <c r="Q289" s="1931"/>
    </row>
    <row r="290" customFormat="false" ht="12.75" hidden="false" customHeight="false" outlineLevel="0" collapsed="false">
      <c r="I290" s="1819"/>
      <c r="J290" s="1819"/>
      <c r="K290" s="1819"/>
      <c r="L290" s="1819"/>
      <c r="M290" s="1819"/>
      <c r="N290" s="1819"/>
      <c r="O290" s="1931"/>
      <c r="P290" s="1819"/>
      <c r="Q290" s="1931"/>
    </row>
    <row r="291" customFormat="false" ht="12.75" hidden="false" customHeight="false" outlineLevel="0" collapsed="false">
      <c r="I291" s="1819"/>
      <c r="J291" s="1819"/>
      <c r="K291" s="1819"/>
      <c r="L291" s="1819"/>
      <c r="M291" s="1819"/>
      <c r="N291" s="1819"/>
      <c r="O291" s="1931"/>
      <c r="P291" s="1819"/>
      <c r="Q291" s="1931"/>
    </row>
    <row r="292" customFormat="false" ht="12.75" hidden="false" customHeight="false" outlineLevel="0" collapsed="false">
      <c r="I292" s="1819"/>
      <c r="J292" s="1819"/>
      <c r="K292" s="1819"/>
      <c r="L292" s="1819"/>
      <c r="M292" s="1819"/>
      <c r="N292" s="1819"/>
      <c r="O292" s="1931"/>
      <c r="P292" s="1819"/>
      <c r="Q292" s="1931"/>
    </row>
    <row r="293" customFormat="false" ht="12.75" hidden="false" customHeight="false" outlineLevel="0" collapsed="false">
      <c r="I293" s="1819"/>
      <c r="J293" s="1819"/>
      <c r="K293" s="1819"/>
      <c r="L293" s="1819"/>
      <c r="M293" s="1819"/>
      <c r="N293" s="1819"/>
      <c r="O293" s="1931"/>
      <c r="P293" s="1819"/>
      <c r="Q293" s="1931"/>
    </row>
    <row r="294" customFormat="false" ht="12.75" hidden="false" customHeight="false" outlineLevel="0" collapsed="false">
      <c r="I294" s="1819"/>
      <c r="J294" s="1819"/>
      <c r="K294" s="1819"/>
      <c r="L294" s="1819"/>
      <c r="M294" s="1819"/>
      <c r="N294" s="1819"/>
      <c r="O294" s="1931"/>
      <c r="P294" s="1819"/>
      <c r="Q294" s="1931"/>
    </row>
    <row r="295" customFormat="false" ht="12.75" hidden="false" customHeight="false" outlineLevel="0" collapsed="false">
      <c r="I295" s="1819"/>
      <c r="J295" s="1819"/>
      <c r="K295" s="1819"/>
      <c r="L295" s="1819"/>
      <c r="M295" s="1819"/>
      <c r="N295" s="1819"/>
      <c r="O295" s="1931"/>
      <c r="P295" s="1819"/>
      <c r="Q295" s="1931"/>
    </row>
    <row r="296" customFormat="false" ht="12.75" hidden="false" customHeight="false" outlineLevel="0" collapsed="false">
      <c r="I296" s="1819"/>
      <c r="J296" s="1819"/>
      <c r="K296" s="1819"/>
      <c r="L296" s="1819"/>
      <c r="M296" s="1819"/>
      <c r="N296" s="1819"/>
      <c r="O296" s="1931"/>
      <c r="P296" s="1819"/>
      <c r="Q296" s="1931"/>
    </row>
    <row r="297" customFormat="false" ht="12.75" hidden="false" customHeight="false" outlineLevel="0" collapsed="false">
      <c r="I297" s="1819"/>
      <c r="J297" s="1819"/>
      <c r="K297" s="1819"/>
      <c r="L297" s="1819"/>
      <c r="M297" s="1819"/>
      <c r="N297" s="1819"/>
      <c r="O297" s="1931"/>
      <c r="P297" s="1819"/>
      <c r="Q297" s="1931"/>
    </row>
    <row r="298" customFormat="false" ht="12.75" hidden="false" customHeight="false" outlineLevel="0" collapsed="false">
      <c r="I298" s="1819"/>
      <c r="J298" s="1819"/>
      <c r="K298" s="1819"/>
      <c r="L298" s="1819"/>
      <c r="M298" s="1819"/>
      <c r="N298" s="1819"/>
      <c r="O298" s="1931"/>
      <c r="P298" s="1819"/>
      <c r="Q298" s="1931"/>
    </row>
    <row r="299" customFormat="false" ht="12.75" hidden="false" customHeight="false" outlineLevel="0" collapsed="false">
      <c r="I299" s="1819"/>
      <c r="J299" s="1819"/>
      <c r="K299" s="1819"/>
      <c r="L299" s="1819"/>
      <c r="M299" s="1819"/>
      <c r="N299" s="1819"/>
      <c r="O299" s="1931"/>
      <c r="P299" s="1819"/>
      <c r="Q299" s="1931"/>
    </row>
    <row r="300" customFormat="false" ht="12.75" hidden="false" customHeight="false" outlineLevel="0" collapsed="false">
      <c r="I300" s="1819"/>
      <c r="J300" s="1819"/>
      <c r="K300" s="1819"/>
      <c r="L300" s="1819"/>
      <c r="M300" s="1819"/>
      <c r="N300" s="1819"/>
      <c r="O300" s="1931"/>
      <c r="P300" s="1819"/>
      <c r="Q300" s="1931"/>
    </row>
    <row r="301" customFormat="false" ht="12.75" hidden="false" customHeight="false" outlineLevel="0" collapsed="false">
      <c r="I301" s="1819"/>
      <c r="J301" s="1819"/>
      <c r="K301" s="1819"/>
      <c r="L301" s="1819"/>
      <c r="M301" s="1819"/>
      <c r="N301" s="1819"/>
      <c r="O301" s="1931"/>
      <c r="P301" s="1819"/>
      <c r="Q301" s="1931"/>
    </row>
    <row r="302" customFormat="false" ht="12.75" hidden="false" customHeight="false" outlineLevel="0" collapsed="false">
      <c r="I302" s="1819"/>
      <c r="J302" s="1819"/>
      <c r="K302" s="1819"/>
      <c r="L302" s="1819"/>
      <c r="M302" s="1819"/>
      <c r="N302" s="1819"/>
      <c r="O302" s="1931"/>
      <c r="P302" s="1819"/>
      <c r="Q302" s="1931"/>
    </row>
    <row r="303" customFormat="false" ht="12.75" hidden="false" customHeight="false" outlineLevel="0" collapsed="false">
      <c r="I303" s="1819"/>
      <c r="J303" s="1819"/>
      <c r="K303" s="1819"/>
      <c r="L303" s="1819"/>
      <c r="M303" s="1819"/>
      <c r="N303" s="1819"/>
      <c r="O303" s="1931"/>
      <c r="P303" s="1819"/>
      <c r="Q303" s="1931"/>
    </row>
    <row r="304" customFormat="false" ht="12.75" hidden="false" customHeight="false" outlineLevel="0" collapsed="false">
      <c r="I304" s="1819"/>
      <c r="J304" s="1819"/>
      <c r="K304" s="1819"/>
      <c r="L304" s="1819"/>
      <c r="M304" s="1819"/>
      <c r="N304" s="1819"/>
      <c r="O304" s="1931"/>
      <c r="P304" s="1819"/>
      <c r="Q304" s="1931"/>
    </row>
    <row r="305" customFormat="false" ht="12.75" hidden="false" customHeight="false" outlineLevel="0" collapsed="false">
      <c r="K305" s="1819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7:K187"/>
  </mergeCells>
  <conditionalFormatting sqref="L157:M157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6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5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6"/>
  <sheetViews>
    <sheetView showFormulas="false" showGridLines="true" showRowColHeaders="true" showZeros="true" rightToLeft="false" tabSelected="false" showOutlineSymbols="true" defaultGridColor="true" view="normal" topLeftCell="E400" colorId="64" zoomScale="100" zoomScaleNormal="100" zoomScalePageLayoutView="100" workbookViewId="0">
      <selection pane="topLeft" activeCell="D400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3" width="48.13"/>
    <col collapsed="false" customWidth="true" hidden="true" outlineLevel="0" max="2" min="2" style="1934" width="145.28"/>
    <col collapsed="false" customWidth="true" hidden="true" outlineLevel="0" max="4" min="3" style="1933" width="48.13"/>
    <col collapsed="false" customWidth="true" hidden="false" outlineLevel="0" max="5" min="5" style="1933" width="48.13"/>
    <col collapsed="false" customWidth="false" hidden="false" outlineLevel="0" max="257" min="6" style="1933" width="9.13"/>
  </cols>
  <sheetData>
    <row r="1" customFormat="false" ht="14.25" hidden="false" customHeight="false" outlineLevel="0" collapsed="false">
      <c r="A1" s="1935" t="s">
        <v>1114</v>
      </c>
      <c r="B1" s="1936" t="s">
        <v>1115</v>
      </c>
      <c r="C1" s="1935"/>
    </row>
    <row r="2" customFormat="false" ht="31.5" hidden="false" customHeight="true" outlineLevel="0" collapsed="false">
      <c r="A2" s="1937" t="n">
        <v>0</v>
      </c>
      <c r="B2" s="1938" t="s">
        <v>1116</v>
      </c>
      <c r="C2" s="1939" t="s">
        <v>1117</v>
      </c>
    </row>
    <row r="3" customFormat="false" ht="35.25" hidden="false" customHeight="true" outlineLevel="0" collapsed="false">
      <c r="A3" s="1937" t="n">
        <v>33</v>
      </c>
      <c r="B3" s="1938" t="s">
        <v>1118</v>
      </c>
      <c r="C3" s="1940" t="s">
        <v>1119</v>
      </c>
      <c r="D3" s="1941"/>
    </row>
    <row r="4" customFormat="false" ht="35.25" hidden="false" customHeight="true" outlineLevel="0" collapsed="false">
      <c r="A4" s="1937" t="n">
        <v>42</v>
      </c>
      <c r="B4" s="1938" t="s">
        <v>1120</v>
      </c>
      <c r="C4" s="1942" t="s">
        <v>1121</v>
      </c>
    </row>
    <row r="5" customFormat="false" ht="19.5" hidden="false" customHeight="false" outlineLevel="0" collapsed="false">
      <c r="A5" s="1937" t="n">
        <v>96</v>
      </c>
      <c r="B5" s="1938" t="s">
        <v>1122</v>
      </c>
      <c r="C5" s="1942" t="s">
        <v>1123</v>
      </c>
    </row>
    <row r="6" customFormat="false" ht="19.5" hidden="false" customHeight="false" outlineLevel="0" collapsed="false">
      <c r="A6" s="1937" t="n">
        <v>97</v>
      </c>
      <c r="B6" s="1938" t="s">
        <v>1124</v>
      </c>
      <c r="C6" s="1942" t="s">
        <v>1125</v>
      </c>
      <c r="D6" s="1941"/>
    </row>
    <row r="7" customFormat="false" ht="19.5" hidden="false" customHeight="false" outlineLevel="0" collapsed="false">
      <c r="A7" s="1937" t="n">
        <v>98</v>
      </c>
      <c r="B7" s="1938" t="s">
        <v>1126</v>
      </c>
      <c r="C7" s="1942" t="s">
        <v>112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5" t="s">
        <v>1114</v>
      </c>
      <c r="B10" s="1936" t="s">
        <v>1128</v>
      </c>
      <c r="C10" s="1935"/>
    </row>
    <row r="11" customFormat="false" ht="14.25" hidden="false" customHeight="false" outlineLevel="0" collapsed="false">
      <c r="A11" s="1945"/>
      <c r="B11" s="1946" t="s">
        <v>1101</v>
      </c>
      <c r="C11" s="1945"/>
    </row>
    <row r="12" customFormat="false" ht="15.75" hidden="false" customHeight="false" outlineLevel="0" collapsed="false">
      <c r="A12" s="1947" t="n">
        <v>1101</v>
      </c>
      <c r="B12" s="1948" t="s">
        <v>1129</v>
      </c>
      <c r="C12" s="1947" t="n">
        <v>1101</v>
      </c>
      <c r="E12" s="1949"/>
    </row>
    <row r="13" customFormat="false" ht="15.75" hidden="false" customHeight="false" outlineLevel="0" collapsed="false">
      <c r="A13" s="1947" t="n">
        <v>1103</v>
      </c>
      <c r="B13" s="1950" t="s">
        <v>1130</v>
      </c>
      <c r="C13" s="1947" t="n">
        <v>1103</v>
      </c>
      <c r="E13" s="1949"/>
    </row>
    <row r="14" customFormat="false" ht="15.75" hidden="false" customHeight="false" outlineLevel="0" collapsed="false">
      <c r="A14" s="1947" t="n">
        <v>1104</v>
      </c>
      <c r="B14" s="1951" t="s">
        <v>1131</v>
      </c>
      <c r="C14" s="1947" t="n">
        <v>1104</v>
      </c>
      <c r="E14" s="1949"/>
    </row>
    <row r="15" customFormat="false" ht="15.75" hidden="false" customHeight="false" outlineLevel="0" collapsed="false">
      <c r="A15" s="1947" t="n">
        <v>1105</v>
      </c>
      <c r="B15" s="1951" t="s">
        <v>1132</v>
      </c>
      <c r="C15" s="1947" t="n">
        <v>1105</v>
      </c>
      <c r="E15" s="1949"/>
    </row>
    <row r="16" customFormat="false" ht="15.75" hidden="false" customHeight="false" outlineLevel="0" collapsed="false">
      <c r="A16" s="1947" t="n">
        <v>1106</v>
      </c>
      <c r="B16" s="1951" t="s">
        <v>1133</v>
      </c>
      <c r="C16" s="1947" t="n">
        <v>1106</v>
      </c>
      <c r="E16" s="1949"/>
    </row>
    <row r="17" customFormat="false" ht="15.75" hidden="false" customHeight="false" outlineLevel="0" collapsed="false">
      <c r="A17" s="1947" t="n">
        <v>1107</v>
      </c>
      <c r="B17" s="1951" t="s">
        <v>1134</v>
      </c>
      <c r="C17" s="1947" t="n">
        <v>1107</v>
      </c>
      <c r="E17" s="1949"/>
    </row>
    <row r="18" customFormat="false" ht="15.75" hidden="false" customHeight="false" outlineLevel="0" collapsed="false">
      <c r="A18" s="1947" t="n">
        <v>1108</v>
      </c>
      <c r="B18" s="1951" t="s">
        <v>1135</v>
      </c>
      <c r="C18" s="1947" t="n">
        <v>1108</v>
      </c>
      <c r="E18" s="1949"/>
    </row>
    <row r="19" customFormat="false" ht="15.75" hidden="false" customHeight="false" outlineLevel="0" collapsed="false">
      <c r="A19" s="1947" t="n">
        <v>1111</v>
      </c>
      <c r="B19" s="1952" t="s">
        <v>1136</v>
      </c>
      <c r="C19" s="1947" t="n">
        <v>1111</v>
      </c>
      <c r="E19" s="1949"/>
    </row>
    <row r="20" customFormat="false" ht="15.75" hidden="false" customHeight="false" outlineLevel="0" collapsed="false">
      <c r="A20" s="1947" t="n">
        <v>1115</v>
      </c>
      <c r="B20" s="1952" t="s">
        <v>1137</v>
      </c>
      <c r="C20" s="1947" t="n">
        <v>1115</v>
      </c>
      <c r="E20" s="1949"/>
    </row>
    <row r="21" customFormat="false" ht="15.75" hidden="false" customHeight="false" outlineLevel="0" collapsed="false">
      <c r="A21" s="1947" t="n">
        <v>1116</v>
      </c>
      <c r="B21" s="1952" t="s">
        <v>1138</v>
      </c>
      <c r="C21" s="1947" t="n">
        <v>1116</v>
      </c>
      <c r="E21" s="1949"/>
    </row>
    <row r="22" customFormat="false" ht="15.75" hidden="false" customHeight="false" outlineLevel="0" collapsed="false">
      <c r="A22" s="1947" t="n">
        <v>1117</v>
      </c>
      <c r="B22" s="1952" t="s">
        <v>1139</v>
      </c>
      <c r="C22" s="1947" t="n">
        <v>1117</v>
      </c>
      <c r="E22" s="1949"/>
    </row>
    <row r="23" customFormat="false" ht="15.75" hidden="false" customHeight="false" outlineLevel="0" collapsed="false">
      <c r="A23" s="1947" t="n">
        <v>1121</v>
      </c>
      <c r="B23" s="1951" t="s">
        <v>1140</v>
      </c>
      <c r="C23" s="1947" t="n">
        <v>1121</v>
      </c>
      <c r="E23" s="1949"/>
    </row>
    <row r="24" customFormat="false" ht="15.75" hidden="false" customHeight="false" outlineLevel="0" collapsed="false">
      <c r="A24" s="1947" t="n">
        <v>1122</v>
      </c>
      <c r="B24" s="1951" t="s">
        <v>1141</v>
      </c>
      <c r="C24" s="1947" t="n">
        <v>1122</v>
      </c>
      <c r="E24" s="1949"/>
    </row>
    <row r="25" customFormat="false" ht="15.75" hidden="false" customHeight="false" outlineLevel="0" collapsed="false">
      <c r="A25" s="1947" t="n">
        <v>1123</v>
      </c>
      <c r="B25" s="1951" t="s">
        <v>1142</v>
      </c>
      <c r="C25" s="1947" t="n">
        <v>1123</v>
      </c>
      <c r="E25" s="1949"/>
    </row>
    <row r="26" customFormat="false" ht="15.75" hidden="false" customHeight="false" outlineLevel="0" collapsed="false">
      <c r="A26" s="1947" t="n">
        <v>1125</v>
      </c>
      <c r="B26" s="1953" t="s">
        <v>1143</v>
      </c>
      <c r="C26" s="1947" t="n">
        <v>1125</v>
      </c>
      <c r="E26" s="1949"/>
    </row>
    <row r="27" customFormat="false" ht="15.75" hidden="false" customHeight="false" outlineLevel="0" collapsed="false">
      <c r="A27" s="1947" t="n">
        <v>1128</v>
      </c>
      <c r="B27" s="1951" t="s">
        <v>1144</v>
      </c>
      <c r="C27" s="1947" t="n">
        <v>1128</v>
      </c>
      <c r="E27" s="1949"/>
    </row>
    <row r="28" customFormat="false" ht="15.75" hidden="false" customHeight="false" outlineLevel="0" collapsed="false">
      <c r="A28" s="1947" t="n">
        <v>1139</v>
      </c>
      <c r="B28" s="1951" t="s">
        <v>1145</v>
      </c>
      <c r="C28" s="1947" t="n">
        <v>1139</v>
      </c>
      <c r="E28" s="1949"/>
    </row>
    <row r="29" customFormat="false" ht="15.75" hidden="false" customHeight="false" outlineLevel="0" collapsed="false">
      <c r="A29" s="1947" t="n">
        <v>1141</v>
      </c>
      <c r="B29" s="1952" t="s">
        <v>1146</v>
      </c>
      <c r="C29" s="1947" t="n">
        <v>1141</v>
      </c>
      <c r="E29" s="1949"/>
    </row>
    <row r="30" customFormat="false" ht="15.75" hidden="false" customHeight="false" outlineLevel="0" collapsed="false">
      <c r="A30" s="1947" t="n">
        <v>1142</v>
      </c>
      <c r="B30" s="1951" t="s">
        <v>1147</v>
      </c>
      <c r="C30" s="1947" t="n">
        <v>1142</v>
      </c>
      <c r="E30" s="1949"/>
    </row>
    <row r="31" customFormat="false" ht="15.75" hidden="false" customHeight="false" outlineLevel="0" collapsed="false">
      <c r="A31" s="1947" t="n">
        <v>1143</v>
      </c>
      <c r="B31" s="1952" t="s">
        <v>1148</v>
      </c>
      <c r="C31" s="1947" t="n">
        <v>1143</v>
      </c>
      <c r="E31" s="1949"/>
    </row>
    <row r="32" customFormat="false" ht="15.75" hidden="false" customHeight="false" outlineLevel="0" collapsed="false">
      <c r="A32" s="1947" t="n">
        <v>1144</v>
      </c>
      <c r="B32" s="1952" t="s">
        <v>1149</v>
      </c>
      <c r="C32" s="1947" t="n">
        <v>1144</v>
      </c>
      <c r="E32" s="1949"/>
    </row>
    <row r="33" customFormat="false" ht="15.75" hidden="false" customHeight="false" outlineLevel="0" collapsed="false">
      <c r="A33" s="1947" t="n">
        <v>1145</v>
      </c>
      <c r="B33" s="1951" t="s">
        <v>1150</v>
      </c>
      <c r="C33" s="1947" t="n">
        <v>1145</v>
      </c>
      <c r="E33" s="1949"/>
    </row>
    <row r="34" customFormat="false" ht="15.75" hidden="false" customHeight="false" outlineLevel="0" collapsed="false">
      <c r="A34" s="1947" t="n">
        <v>1146</v>
      </c>
      <c r="B34" s="1952" t="s">
        <v>1151</v>
      </c>
      <c r="C34" s="1947" t="n">
        <v>1146</v>
      </c>
      <c r="E34" s="1949"/>
    </row>
    <row r="35" customFormat="false" ht="15.75" hidden="false" customHeight="false" outlineLevel="0" collapsed="false">
      <c r="A35" s="1947" t="n">
        <v>1147</v>
      </c>
      <c r="B35" s="1952" t="s">
        <v>1152</v>
      </c>
      <c r="C35" s="1947" t="n">
        <v>1147</v>
      </c>
      <c r="E35" s="1949"/>
    </row>
    <row r="36" customFormat="false" ht="15.75" hidden="false" customHeight="false" outlineLevel="0" collapsed="false">
      <c r="A36" s="1947" t="n">
        <v>1148</v>
      </c>
      <c r="B36" s="1952" t="s">
        <v>1153</v>
      </c>
      <c r="C36" s="1947" t="n">
        <v>1148</v>
      </c>
      <c r="E36" s="1949"/>
    </row>
    <row r="37" customFormat="false" ht="15.75" hidden="false" customHeight="false" outlineLevel="0" collapsed="false">
      <c r="A37" s="1947" t="n">
        <v>1149</v>
      </c>
      <c r="B37" s="1952" t="s">
        <v>1154</v>
      </c>
      <c r="C37" s="1947" t="n">
        <v>1149</v>
      </c>
      <c r="E37" s="1949"/>
    </row>
    <row r="38" customFormat="false" ht="15.75" hidden="false" customHeight="false" outlineLevel="0" collapsed="false">
      <c r="A38" s="1947" t="n">
        <v>1151</v>
      </c>
      <c r="B38" s="1952" t="s">
        <v>1155</v>
      </c>
      <c r="C38" s="1947" t="n">
        <v>1151</v>
      </c>
      <c r="E38" s="1949"/>
    </row>
    <row r="39" customFormat="false" ht="15.75" hidden="false" customHeight="false" outlineLevel="0" collapsed="false">
      <c r="A39" s="1947" t="n">
        <v>1158</v>
      </c>
      <c r="B39" s="1951" t="s">
        <v>1156</v>
      </c>
      <c r="C39" s="1947" t="n">
        <v>1158</v>
      </c>
      <c r="E39" s="1949"/>
    </row>
    <row r="40" customFormat="false" ht="15.75" hidden="false" customHeight="false" outlineLevel="0" collapsed="false">
      <c r="A40" s="1947" t="n">
        <v>1161</v>
      </c>
      <c r="B40" s="1951" t="s">
        <v>1157</v>
      </c>
      <c r="C40" s="1947" t="n">
        <v>1161</v>
      </c>
      <c r="E40" s="1949"/>
    </row>
    <row r="41" customFormat="false" ht="15.75" hidden="false" customHeight="false" outlineLevel="0" collapsed="false">
      <c r="A41" s="1947" t="n">
        <v>1162</v>
      </c>
      <c r="B41" s="1951" t="s">
        <v>1158</v>
      </c>
      <c r="C41" s="1947" t="n">
        <v>1162</v>
      </c>
      <c r="E41" s="1949"/>
    </row>
    <row r="42" customFormat="false" ht="15.75" hidden="false" customHeight="false" outlineLevel="0" collapsed="false">
      <c r="A42" s="1947" t="n">
        <v>1163</v>
      </c>
      <c r="B42" s="1951" t="s">
        <v>1159</v>
      </c>
      <c r="C42" s="1947" t="n">
        <v>1163</v>
      </c>
      <c r="E42" s="1949"/>
    </row>
    <row r="43" customFormat="false" ht="15.75" hidden="false" customHeight="false" outlineLevel="0" collapsed="false">
      <c r="A43" s="1947" t="n">
        <v>1168</v>
      </c>
      <c r="B43" s="1951" t="s">
        <v>1160</v>
      </c>
      <c r="C43" s="1947" t="n">
        <v>1168</v>
      </c>
      <c r="E43" s="1949"/>
    </row>
    <row r="44" customFormat="false" ht="15.75" hidden="false" customHeight="false" outlineLevel="0" collapsed="false">
      <c r="A44" s="1947" t="n">
        <v>1179</v>
      </c>
      <c r="B44" s="1952" t="s">
        <v>1161</v>
      </c>
      <c r="C44" s="1947" t="n">
        <v>1179</v>
      </c>
      <c r="E44" s="1949"/>
    </row>
    <row r="45" customFormat="false" ht="15.75" hidden="false" customHeight="false" outlineLevel="0" collapsed="false">
      <c r="A45" s="1947" t="n">
        <v>2201</v>
      </c>
      <c r="B45" s="1952" t="s">
        <v>1162</v>
      </c>
      <c r="C45" s="1947" t="n">
        <v>2201</v>
      </c>
      <c r="E45" s="1949"/>
    </row>
    <row r="46" customFormat="false" ht="15.75" hidden="false" customHeight="false" outlineLevel="0" collapsed="false">
      <c r="A46" s="1947" t="n">
        <v>2205</v>
      </c>
      <c r="B46" s="1951" t="s">
        <v>1163</v>
      </c>
      <c r="C46" s="1947" t="n">
        <v>2205</v>
      </c>
      <c r="E46" s="1949"/>
    </row>
    <row r="47" customFormat="false" ht="15.75" hidden="false" customHeight="false" outlineLevel="0" collapsed="false">
      <c r="A47" s="1947" t="n">
        <v>2206</v>
      </c>
      <c r="B47" s="1951" t="s">
        <v>1164</v>
      </c>
      <c r="C47" s="1947" t="n">
        <v>2206</v>
      </c>
      <c r="E47" s="1949"/>
    </row>
    <row r="48" customFormat="false" ht="15.75" hidden="false" customHeight="false" outlineLevel="0" collapsed="false">
      <c r="A48" s="1947" t="n">
        <v>2215</v>
      </c>
      <c r="B48" s="1951" t="s">
        <v>1165</v>
      </c>
      <c r="C48" s="1947" t="n">
        <v>2215</v>
      </c>
      <c r="E48" s="1949"/>
    </row>
    <row r="49" customFormat="false" ht="15.75" hidden="false" customHeight="false" outlineLevel="0" collapsed="false">
      <c r="A49" s="1947" t="n">
        <v>2218</v>
      </c>
      <c r="B49" s="1951" t="s">
        <v>1166</v>
      </c>
      <c r="C49" s="1947" t="n">
        <v>2218</v>
      </c>
      <c r="E49" s="1949"/>
    </row>
    <row r="50" customFormat="false" ht="15.75" hidden="false" customHeight="false" outlineLevel="0" collapsed="false">
      <c r="A50" s="1947" t="n">
        <v>2219</v>
      </c>
      <c r="B50" s="1951" t="s">
        <v>1167</v>
      </c>
      <c r="C50" s="1947" t="n">
        <v>2219</v>
      </c>
      <c r="E50" s="1949"/>
    </row>
    <row r="51" customFormat="false" ht="15.75" hidden="false" customHeight="false" outlineLevel="0" collapsed="false">
      <c r="A51" s="1947" t="n">
        <v>2221</v>
      </c>
      <c r="B51" s="1952" t="s">
        <v>1168</v>
      </c>
      <c r="C51" s="1947" t="n">
        <v>2221</v>
      </c>
      <c r="E51" s="1949"/>
    </row>
    <row r="52" customFormat="false" ht="15.75" hidden="false" customHeight="false" outlineLevel="0" collapsed="false">
      <c r="A52" s="1947" t="n">
        <v>2222</v>
      </c>
      <c r="B52" s="1954" t="s">
        <v>1169</v>
      </c>
      <c r="C52" s="1947" t="n">
        <v>2222</v>
      </c>
      <c r="E52" s="1949"/>
    </row>
    <row r="53" customFormat="false" ht="15.75" hidden="false" customHeight="false" outlineLevel="0" collapsed="false">
      <c r="A53" s="1947" t="n">
        <v>2223</v>
      </c>
      <c r="B53" s="1954" t="s">
        <v>1170</v>
      </c>
      <c r="C53" s="1947" t="n">
        <v>2223</v>
      </c>
      <c r="E53" s="1949"/>
    </row>
    <row r="54" customFormat="false" ht="15.75" hidden="false" customHeight="false" outlineLevel="0" collapsed="false">
      <c r="A54" s="1947" t="n">
        <v>2224</v>
      </c>
      <c r="B54" s="1951" t="s">
        <v>1171</v>
      </c>
      <c r="C54" s="1947" t="n">
        <v>2224</v>
      </c>
      <c r="E54" s="1949"/>
    </row>
    <row r="55" customFormat="false" ht="15.75" hidden="false" customHeight="false" outlineLevel="0" collapsed="false">
      <c r="A55" s="1947" t="n">
        <v>2225</v>
      </c>
      <c r="B55" s="1951" t="s">
        <v>1172</v>
      </c>
      <c r="C55" s="1947" t="n">
        <v>2225</v>
      </c>
      <c r="E55" s="1949"/>
    </row>
    <row r="56" customFormat="false" ht="15.75" hidden="false" customHeight="false" outlineLevel="0" collapsed="false">
      <c r="A56" s="1947" t="n">
        <v>2228</v>
      </c>
      <c r="B56" s="1951" t="s">
        <v>1173</v>
      </c>
      <c r="C56" s="1947" t="n">
        <v>2228</v>
      </c>
      <c r="E56" s="1949"/>
    </row>
    <row r="57" customFormat="false" ht="15.75" hidden="false" customHeight="false" outlineLevel="0" collapsed="false">
      <c r="A57" s="1947" t="n">
        <v>2239</v>
      </c>
      <c r="B57" s="1952" t="s">
        <v>1174</v>
      </c>
      <c r="C57" s="1947" t="n">
        <v>2239</v>
      </c>
      <c r="E57" s="1949"/>
    </row>
    <row r="58" customFormat="false" ht="15.75" hidden="false" customHeight="false" outlineLevel="0" collapsed="false">
      <c r="A58" s="1947" t="n">
        <v>2241</v>
      </c>
      <c r="B58" s="1954" t="s">
        <v>1175</v>
      </c>
      <c r="C58" s="1947" t="n">
        <v>2241</v>
      </c>
      <c r="E58" s="1949"/>
    </row>
    <row r="59" customFormat="false" ht="15.75" hidden="false" customHeight="false" outlineLevel="0" collapsed="false">
      <c r="A59" s="1947" t="n">
        <v>2242</v>
      </c>
      <c r="B59" s="1954" t="s">
        <v>1176</v>
      </c>
      <c r="C59" s="1947" t="n">
        <v>2242</v>
      </c>
      <c r="E59" s="1949"/>
    </row>
    <row r="60" customFormat="false" ht="15.75" hidden="false" customHeight="false" outlineLevel="0" collapsed="false">
      <c r="A60" s="1947" t="n">
        <v>2243</v>
      </c>
      <c r="B60" s="1954" t="s">
        <v>1177</v>
      </c>
      <c r="C60" s="1947" t="n">
        <v>2243</v>
      </c>
      <c r="E60" s="1949"/>
    </row>
    <row r="61" customFormat="false" ht="15.75" hidden="false" customHeight="false" outlineLevel="0" collapsed="false">
      <c r="A61" s="1947" t="n">
        <v>2244</v>
      </c>
      <c r="B61" s="1954" t="s">
        <v>1178</v>
      </c>
      <c r="C61" s="1947" t="n">
        <v>2244</v>
      </c>
      <c r="E61" s="1949"/>
    </row>
    <row r="62" customFormat="false" ht="15.75" hidden="false" customHeight="false" outlineLevel="0" collapsed="false">
      <c r="A62" s="1947" t="n">
        <v>2245</v>
      </c>
      <c r="B62" s="1955" t="s">
        <v>1179</v>
      </c>
      <c r="C62" s="1947" t="n">
        <v>2245</v>
      </c>
      <c r="E62" s="1949"/>
    </row>
    <row r="63" customFormat="false" ht="15.75" hidden="false" customHeight="false" outlineLevel="0" collapsed="false">
      <c r="A63" s="1947" t="n">
        <v>2246</v>
      </c>
      <c r="B63" s="1954" t="s">
        <v>1180</v>
      </c>
      <c r="C63" s="1947" t="n">
        <v>2246</v>
      </c>
      <c r="E63" s="1949"/>
    </row>
    <row r="64" customFormat="false" ht="15.75" hidden="false" customHeight="false" outlineLevel="0" collapsed="false">
      <c r="A64" s="1947" t="n">
        <v>2247</v>
      </c>
      <c r="B64" s="1954" t="s">
        <v>1181</v>
      </c>
      <c r="C64" s="1947" t="n">
        <v>2247</v>
      </c>
      <c r="E64" s="1949"/>
    </row>
    <row r="65" customFormat="false" ht="15.75" hidden="false" customHeight="false" outlineLevel="0" collapsed="false">
      <c r="A65" s="1947" t="n">
        <v>2248</v>
      </c>
      <c r="B65" s="1954" t="s">
        <v>1182</v>
      </c>
      <c r="C65" s="1947" t="n">
        <v>2248</v>
      </c>
      <c r="E65" s="1949"/>
    </row>
    <row r="66" customFormat="false" ht="15.75" hidden="false" customHeight="false" outlineLevel="0" collapsed="false">
      <c r="A66" s="1947" t="n">
        <v>2249</v>
      </c>
      <c r="B66" s="1954" t="s">
        <v>1183</v>
      </c>
      <c r="C66" s="1947" t="n">
        <v>2249</v>
      </c>
      <c r="E66" s="1949"/>
    </row>
    <row r="67" customFormat="false" ht="15.75" hidden="false" customHeight="false" outlineLevel="0" collapsed="false">
      <c r="A67" s="1947" t="n">
        <v>2258</v>
      </c>
      <c r="B67" s="1951" t="s">
        <v>1184</v>
      </c>
      <c r="C67" s="1947" t="n">
        <v>2258</v>
      </c>
      <c r="E67" s="1949"/>
    </row>
    <row r="68" customFormat="false" ht="15.75" hidden="false" customHeight="false" outlineLevel="0" collapsed="false">
      <c r="A68" s="1947" t="n">
        <v>2259</v>
      </c>
      <c r="B68" s="1951" t="s">
        <v>1185</v>
      </c>
      <c r="C68" s="1947" t="n">
        <v>2259</v>
      </c>
      <c r="E68" s="1949"/>
    </row>
    <row r="69" customFormat="false" ht="15.75" hidden="false" customHeight="false" outlineLevel="0" collapsed="false">
      <c r="A69" s="1947" t="n">
        <v>2261</v>
      </c>
      <c r="B69" s="1952" t="s">
        <v>1186</v>
      </c>
      <c r="C69" s="1947" t="n">
        <v>2261</v>
      </c>
      <c r="E69" s="1949"/>
    </row>
    <row r="70" customFormat="false" ht="15.75" hidden="false" customHeight="false" outlineLevel="0" collapsed="false">
      <c r="A70" s="1947" t="n">
        <v>2268</v>
      </c>
      <c r="B70" s="1951" t="s">
        <v>1187</v>
      </c>
      <c r="C70" s="1947" t="n">
        <v>2268</v>
      </c>
      <c r="E70" s="1949"/>
    </row>
    <row r="71" customFormat="false" ht="15.75" hidden="false" customHeight="false" outlineLevel="0" collapsed="false">
      <c r="A71" s="1947" t="n">
        <v>2279</v>
      </c>
      <c r="B71" s="1952" t="s">
        <v>1188</v>
      </c>
      <c r="C71" s="1947" t="n">
        <v>2279</v>
      </c>
      <c r="E71" s="1949"/>
    </row>
    <row r="72" customFormat="false" ht="15.75" hidden="false" customHeight="false" outlineLevel="0" collapsed="false">
      <c r="A72" s="1947" t="n">
        <v>2281</v>
      </c>
      <c r="B72" s="1951" t="s">
        <v>1189</v>
      </c>
      <c r="C72" s="1947" t="n">
        <v>2281</v>
      </c>
      <c r="E72" s="1949"/>
    </row>
    <row r="73" customFormat="false" ht="15.75" hidden="false" customHeight="false" outlineLevel="0" collapsed="false">
      <c r="A73" s="1947" t="n">
        <v>2282</v>
      </c>
      <c r="B73" s="1951" t="s">
        <v>1190</v>
      </c>
      <c r="C73" s="1947" t="n">
        <v>2282</v>
      </c>
      <c r="E73" s="1949"/>
    </row>
    <row r="74" customFormat="false" ht="15.75" hidden="false" customHeight="false" outlineLevel="0" collapsed="false">
      <c r="A74" s="1947" t="n">
        <v>2283</v>
      </c>
      <c r="B74" s="1951" t="s">
        <v>1191</v>
      </c>
      <c r="C74" s="1947" t="n">
        <v>2283</v>
      </c>
      <c r="E74" s="1949"/>
    </row>
    <row r="75" customFormat="false" ht="15.75" hidden="false" customHeight="false" outlineLevel="0" collapsed="false">
      <c r="A75" s="1947" t="n">
        <v>2284</v>
      </c>
      <c r="B75" s="1951" t="s">
        <v>1192</v>
      </c>
      <c r="C75" s="1947" t="n">
        <v>2284</v>
      </c>
      <c r="E75" s="1949"/>
    </row>
    <row r="76" customFormat="false" ht="15.75" hidden="false" customHeight="false" outlineLevel="0" collapsed="false">
      <c r="A76" s="1947" t="n">
        <v>2285</v>
      </c>
      <c r="B76" s="1951" t="s">
        <v>1193</v>
      </c>
      <c r="C76" s="1947" t="n">
        <v>2285</v>
      </c>
      <c r="E76" s="1949"/>
    </row>
    <row r="77" customFormat="false" ht="15.75" hidden="false" customHeight="false" outlineLevel="0" collapsed="false">
      <c r="A77" s="1947" t="n">
        <v>2288</v>
      </c>
      <c r="B77" s="1951" t="s">
        <v>1194</v>
      </c>
      <c r="C77" s="1947" t="n">
        <v>2288</v>
      </c>
      <c r="E77" s="1949"/>
    </row>
    <row r="78" customFormat="false" ht="15.75" hidden="false" customHeight="false" outlineLevel="0" collapsed="false">
      <c r="A78" s="1947" t="n">
        <v>2289</v>
      </c>
      <c r="B78" s="1951" t="s">
        <v>1195</v>
      </c>
      <c r="C78" s="1947" t="n">
        <v>2289</v>
      </c>
      <c r="E78" s="1949"/>
    </row>
    <row r="79" customFormat="false" ht="15.75" hidden="false" customHeight="false" outlineLevel="0" collapsed="false">
      <c r="A79" s="1947" t="n">
        <v>3301</v>
      </c>
      <c r="B79" s="1951" t="s">
        <v>1196</v>
      </c>
      <c r="C79" s="1947" t="n">
        <v>3301</v>
      </c>
      <c r="E79" s="1949"/>
    </row>
    <row r="80" customFormat="false" ht="15.75" hidden="false" customHeight="false" outlineLevel="0" collapsed="false">
      <c r="A80" s="1947" t="n">
        <v>3311</v>
      </c>
      <c r="B80" s="1951" t="s">
        <v>1197</v>
      </c>
      <c r="C80" s="1947" t="n">
        <v>3311</v>
      </c>
      <c r="E80" s="1949"/>
    </row>
    <row r="81" customFormat="false" ht="15.75" hidden="false" customHeight="false" outlineLevel="0" collapsed="false">
      <c r="A81" s="1947" t="n">
        <v>3312</v>
      </c>
      <c r="B81" s="1952" t="s">
        <v>1198</v>
      </c>
      <c r="C81" s="1947" t="n">
        <v>3312</v>
      </c>
      <c r="E81" s="1949"/>
    </row>
    <row r="82" customFormat="false" ht="15.75" hidden="false" customHeight="false" outlineLevel="0" collapsed="false">
      <c r="A82" s="1947" t="n">
        <v>3318</v>
      </c>
      <c r="B82" s="1951" t="s">
        <v>1199</v>
      </c>
      <c r="C82" s="1947" t="n">
        <v>3318</v>
      </c>
      <c r="E82" s="1949"/>
    </row>
    <row r="83" customFormat="false" ht="15.75" hidden="false" customHeight="false" outlineLevel="0" collapsed="false">
      <c r="A83" s="1947" t="n">
        <v>3321</v>
      </c>
      <c r="B83" s="1951" t="s">
        <v>1200</v>
      </c>
      <c r="C83" s="1947" t="n">
        <v>3321</v>
      </c>
      <c r="E83" s="1949"/>
    </row>
    <row r="84" customFormat="false" ht="15.75" hidden="false" customHeight="false" outlineLevel="0" collapsed="false">
      <c r="A84" s="1947" t="n">
        <v>3322</v>
      </c>
      <c r="B84" s="1952" t="s">
        <v>1201</v>
      </c>
      <c r="C84" s="1947" t="n">
        <v>3322</v>
      </c>
      <c r="E84" s="1949"/>
    </row>
    <row r="85" customFormat="false" ht="15.75" hidden="false" customHeight="false" outlineLevel="0" collapsed="false">
      <c r="A85" s="1947" t="n">
        <v>3323</v>
      </c>
      <c r="B85" s="1951" t="s">
        <v>1202</v>
      </c>
      <c r="C85" s="1947" t="n">
        <v>3323</v>
      </c>
      <c r="E85" s="1949"/>
    </row>
    <row r="86" customFormat="false" ht="15.75" hidden="false" customHeight="false" outlineLevel="0" collapsed="false">
      <c r="A86" s="1947" t="n">
        <v>3324</v>
      </c>
      <c r="B86" s="1951" t="s">
        <v>1203</v>
      </c>
      <c r="C86" s="1947" t="n">
        <v>3324</v>
      </c>
      <c r="E86" s="1949"/>
    </row>
    <row r="87" customFormat="false" ht="15.75" hidden="false" customHeight="false" outlineLevel="0" collapsed="false">
      <c r="A87" s="1947" t="n">
        <v>3325</v>
      </c>
      <c r="B87" s="1952" t="s">
        <v>1204</v>
      </c>
      <c r="C87" s="1947" t="n">
        <v>3325</v>
      </c>
      <c r="E87" s="1949"/>
    </row>
    <row r="88" customFormat="false" ht="15.75" hidden="false" customHeight="false" outlineLevel="0" collapsed="false">
      <c r="A88" s="1947" t="n">
        <v>3326</v>
      </c>
      <c r="B88" s="1951" t="s">
        <v>1205</v>
      </c>
      <c r="C88" s="1947" t="n">
        <v>3326</v>
      </c>
      <c r="E88" s="1949"/>
    </row>
    <row r="89" customFormat="false" ht="15.75" hidden="false" customHeight="false" outlineLevel="0" collapsed="false">
      <c r="A89" s="1947" t="n">
        <v>3327</v>
      </c>
      <c r="B89" s="1951" t="s">
        <v>1206</v>
      </c>
      <c r="C89" s="1947" t="n">
        <v>3327</v>
      </c>
      <c r="E89" s="1949"/>
    </row>
    <row r="90" customFormat="false" ht="15.75" hidden="false" customHeight="false" outlineLevel="0" collapsed="false">
      <c r="A90" s="1947" t="n">
        <v>3332</v>
      </c>
      <c r="B90" s="1951" t="s">
        <v>1207</v>
      </c>
      <c r="C90" s="1947" t="n">
        <v>3332</v>
      </c>
      <c r="E90" s="1949"/>
    </row>
    <row r="91" customFormat="false" ht="15.75" hidden="false" customHeight="false" outlineLevel="0" collapsed="false">
      <c r="A91" s="1947" t="n">
        <v>3333</v>
      </c>
      <c r="B91" s="1952" t="s">
        <v>1208</v>
      </c>
      <c r="C91" s="1947" t="n">
        <v>3333</v>
      </c>
      <c r="E91" s="1949"/>
    </row>
    <row r="92" customFormat="false" ht="15.75" hidden="false" customHeight="false" outlineLevel="0" collapsed="false">
      <c r="A92" s="1947" t="n">
        <v>3334</v>
      </c>
      <c r="B92" s="1952" t="s">
        <v>1209</v>
      </c>
      <c r="C92" s="1947" t="n">
        <v>3334</v>
      </c>
      <c r="E92" s="1949"/>
    </row>
    <row r="93" customFormat="false" ht="15.75" hidden="false" customHeight="false" outlineLevel="0" collapsed="false">
      <c r="A93" s="1947" t="n">
        <v>3336</v>
      </c>
      <c r="B93" s="1952" t="s">
        <v>1210</v>
      </c>
      <c r="C93" s="1947" t="n">
        <v>3336</v>
      </c>
      <c r="E93" s="1949"/>
    </row>
    <row r="94" customFormat="false" ht="15.75" hidden="false" customHeight="false" outlineLevel="0" collapsed="false">
      <c r="A94" s="1947" t="n">
        <v>3337</v>
      </c>
      <c r="B94" s="1951" t="s">
        <v>1211</v>
      </c>
      <c r="C94" s="1947" t="n">
        <v>3337</v>
      </c>
      <c r="E94" s="1949"/>
    </row>
    <row r="95" customFormat="false" ht="15.75" hidden="false" customHeight="false" outlineLevel="0" collapsed="false">
      <c r="A95" s="1947" t="n">
        <v>3338</v>
      </c>
      <c r="B95" s="1951" t="s">
        <v>1212</v>
      </c>
      <c r="C95" s="1947" t="n">
        <v>3338</v>
      </c>
      <c r="E95" s="1949"/>
    </row>
    <row r="96" customFormat="false" ht="15.75" hidden="false" customHeight="false" outlineLevel="0" collapsed="false">
      <c r="A96" s="1947" t="n">
        <v>3341</v>
      </c>
      <c r="B96" s="1952" t="s">
        <v>1213</v>
      </c>
      <c r="C96" s="1947" t="n">
        <v>3341</v>
      </c>
      <c r="E96" s="1949"/>
    </row>
    <row r="97" customFormat="false" ht="15.75" hidden="false" customHeight="false" outlineLevel="0" collapsed="false">
      <c r="A97" s="1947" t="n">
        <v>3349</v>
      </c>
      <c r="B97" s="1952" t="s">
        <v>1214</v>
      </c>
      <c r="C97" s="1947" t="n">
        <v>3349</v>
      </c>
      <c r="E97" s="1949"/>
    </row>
    <row r="98" customFormat="false" ht="15.75" hidden="false" customHeight="false" outlineLevel="0" collapsed="false">
      <c r="A98" s="1947" t="n">
        <v>3359</v>
      </c>
      <c r="B98" s="1952" t="s">
        <v>1215</v>
      </c>
      <c r="C98" s="1947" t="n">
        <v>3359</v>
      </c>
      <c r="E98" s="1949"/>
    </row>
    <row r="99" customFormat="false" ht="15.75" hidden="false" customHeight="false" outlineLevel="0" collapsed="false">
      <c r="A99" s="1947" t="n">
        <v>3369</v>
      </c>
      <c r="B99" s="1952" t="s">
        <v>1216</v>
      </c>
      <c r="C99" s="1947" t="n">
        <v>3369</v>
      </c>
      <c r="E99" s="1949"/>
    </row>
    <row r="100" customFormat="false" ht="15.75" hidden="false" customHeight="false" outlineLevel="0" collapsed="false">
      <c r="A100" s="1947" t="n">
        <v>3388</v>
      </c>
      <c r="B100" s="1951" t="s">
        <v>1217</v>
      </c>
      <c r="C100" s="1947" t="n">
        <v>3388</v>
      </c>
      <c r="E100" s="1949"/>
    </row>
    <row r="101" customFormat="false" ht="15.75" hidden="false" customHeight="false" outlineLevel="0" collapsed="false">
      <c r="A101" s="1947" t="n">
        <v>3389</v>
      </c>
      <c r="B101" s="1952" t="s">
        <v>1218</v>
      </c>
      <c r="C101" s="1947" t="n">
        <v>3389</v>
      </c>
      <c r="E101" s="1949"/>
    </row>
    <row r="102" customFormat="false" ht="15.75" hidden="false" customHeight="false" outlineLevel="0" collapsed="false">
      <c r="A102" s="1947" t="n">
        <v>4401</v>
      </c>
      <c r="B102" s="1951" t="s">
        <v>1219</v>
      </c>
      <c r="C102" s="1947" t="n">
        <v>4401</v>
      </c>
      <c r="E102" s="1949"/>
    </row>
    <row r="103" customFormat="false" ht="15.75" hidden="false" customHeight="false" outlineLevel="0" collapsed="false">
      <c r="A103" s="1947" t="n">
        <v>4412</v>
      </c>
      <c r="B103" s="1951" t="s">
        <v>1220</v>
      </c>
      <c r="C103" s="1947" t="n">
        <v>4412</v>
      </c>
      <c r="E103" s="1949"/>
    </row>
    <row r="104" customFormat="false" ht="15.75" hidden="false" customHeight="false" outlineLevel="0" collapsed="false">
      <c r="A104" s="1947" t="n">
        <v>4415</v>
      </c>
      <c r="B104" s="1952" t="s">
        <v>1221</v>
      </c>
      <c r="C104" s="1947" t="n">
        <v>4415</v>
      </c>
      <c r="E104" s="1949"/>
    </row>
    <row r="105" customFormat="false" ht="15.75" hidden="false" customHeight="false" outlineLevel="0" collapsed="false">
      <c r="A105" s="1947" t="n">
        <v>4418</v>
      </c>
      <c r="B105" s="1952" t="s">
        <v>1222</v>
      </c>
      <c r="C105" s="1947" t="n">
        <v>4418</v>
      </c>
      <c r="E105" s="1949"/>
    </row>
    <row r="106" customFormat="false" ht="15.75" hidden="false" customHeight="false" outlineLevel="0" collapsed="false">
      <c r="A106" s="1947" t="n">
        <v>4429</v>
      </c>
      <c r="B106" s="1951" t="s">
        <v>1223</v>
      </c>
      <c r="C106" s="1947" t="n">
        <v>4429</v>
      </c>
      <c r="E106" s="1949"/>
    </row>
    <row r="107" customFormat="false" ht="15.75" hidden="false" customHeight="false" outlineLevel="0" collapsed="false">
      <c r="A107" s="1947" t="n">
        <v>4431</v>
      </c>
      <c r="B107" s="1952" t="s">
        <v>1224</v>
      </c>
      <c r="C107" s="1947" t="n">
        <v>4431</v>
      </c>
      <c r="E107" s="1949"/>
    </row>
    <row r="108" customFormat="false" ht="15.75" hidden="false" customHeight="false" outlineLevel="0" collapsed="false">
      <c r="A108" s="1947" t="n">
        <v>4433</v>
      </c>
      <c r="B108" s="1952" t="s">
        <v>1225</v>
      </c>
      <c r="C108" s="1947" t="n">
        <v>4433</v>
      </c>
      <c r="E108" s="1949"/>
    </row>
    <row r="109" customFormat="false" ht="15.75" hidden="false" customHeight="false" outlineLevel="0" collapsed="false">
      <c r="A109" s="1947" t="n">
        <v>4436</v>
      </c>
      <c r="B109" s="1952" t="s">
        <v>1226</v>
      </c>
      <c r="C109" s="1947" t="n">
        <v>4436</v>
      </c>
      <c r="E109" s="1949"/>
    </row>
    <row r="110" customFormat="false" ht="15.75" hidden="false" customHeight="false" outlineLevel="0" collapsed="false">
      <c r="A110" s="1947" t="n">
        <v>4437</v>
      </c>
      <c r="B110" s="1953" t="s">
        <v>1227</v>
      </c>
      <c r="C110" s="1947" t="n">
        <v>4437</v>
      </c>
      <c r="E110" s="1949"/>
    </row>
    <row r="111" customFormat="false" ht="15.75" hidden="false" customHeight="false" outlineLevel="0" collapsed="false">
      <c r="A111" s="1947" t="n">
        <v>4450</v>
      </c>
      <c r="B111" s="1952" t="s">
        <v>1228</v>
      </c>
      <c r="C111" s="1947" t="n">
        <v>4450</v>
      </c>
      <c r="E111" s="1949"/>
    </row>
    <row r="112" customFormat="false" ht="15.75" hidden="false" customHeight="false" outlineLevel="0" collapsed="false">
      <c r="A112" s="1947" t="n">
        <v>4451</v>
      </c>
      <c r="B112" s="1956" t="s">
        <v>1229</v>
      </c>
      <c r="C112" s="1947" t="n">
        <v>4451</v>
      </c>
      <c r="E112" s="1949"/>
    </row>
    <row r="113" customFormat="false" ht="15.75" hidden="false" customHeight="false" outlineLevel="0" collapsed="false">
      <c r="A113" s="1947" t="n">
        <v>4452</v>
      </c>
      <c r="B113" s="1956" t="s">
        <v>1230</v>
      </c>
      <c r="C113" s="1947" t="n">
        <v>4452</v>
      </c>
      <c r="E113" s="1949"/>
    </row>
    <row r="114" customFormat="false" ht="15.75" hidden="false" customHeight="false" outlineLevel="0" collapsed="false">
      <c r="A114" s="1947" t="n">
        <v>4453</v>
      </c>
      <c r="B114" s="1956" t="s">
        <v>1231</v>
      </c>
      <c r="C114" s="1947" t="n">
        <v>4453</v>
      </c>
      <c r="E114" s="1949"/>
    </row>
    <row r="115" customFormat="false" ht="15.75" hidden="false" customHeight="false" outlineLevel="0" collapsed="false">
      <c r="A115" s="1947" t="n">
        <v>4454</v>
      </c>
      <c r="B115" s="1957" t="s">
        <v>1232</v>
      </c>
      <c r="C115" s="1947" t="n">
        <v>4454</v>
      </c>
      <c r="E115" s="1949"/>
    </row>
    <row r="116" customFormat="false" ht="15.75" hidden="false" customHeight="false" outlineLevel="0" collapsed="false">
      <c r="A116" s="1947" t="n">
        <v>4455</v>
      </c>
      <c r="B116" s="1957" t="s">
        <v>1233</v>
      </c>
      <c r="C116" s="1947" t="n">
        <v>4455</v>
      </c>
      <c r="E116" s="1949"/>
    </row>
    <row r="117" customFormat="false" ht="15.75" hidden="false" customHeight="false" outlineLevel="0" collapsed="false">
      <c r="A117" s="1947" t="n">
        <v>4456</v>
      </c>
      <c r="B117" s="1956" t="s">
        <v>1234</v>
      </c>
      <c r="C117" s="1947" t="n">
        <v>4456</v>
      </c>
      <c r="E117" s="1949"/>
    </row>
    <row r="118" customFormat="false" ht="15.75" hidden="false" customHeight="false" outlineLevel="0" collapsed="false">
      <c r="A118" s="1947" t="n">
        <v>4457</v>
      </c>
      <c r="B118" s="1953" t="s">
        <v>1235</v>
      </c>
      <c r="C118" s="1947" t="n">
        <v>4457</v>
      </c>
      <c r="E118" s="1949"/>
    </row>
    <row r="119" customFormat="false" ht="15.75" hidden="false" customHeight="false" outlineLevel="0" collapsed="false">
      <c r="A119" s="1947" t="n">
        <v>4458</v>
      </c>
      <c r="B119" s="1953" t="s">
        <v>1236</v>
      </c>
      <c r="C119" s="1947" t="n">
        <v>4458</v>
      </c>
      <c r="E119" s="1949"/>
    </row>
    <row r="120" customFormat="false" ht="15.75" hidden="false" customHeight="false" outlineLevel="0" collapsed="false">
      <c r="A120" s="1947" t="n">
        <v>4459</v>
      </c>
      <c r="B120" s="1953" t="s">
        <v>1237</v>
      </c>
      <c r="C120" s="1947" t="n">
        <v>4459</v>
      </c>
      <c r="E120" s="1949"/>
    </row>
    <row r="121" customFormat="false" ht="15.75" hidden="false" customHeight="false" outlineLevel="0" collapsed="false">
      <c r="A121" s="1947" t="n">
        <v>4465</v>
      </c>
      <c r="B121" s="1948" t="s">
        <v>1238</v>
      </c>
      <c r="C121" s="1947" t="n">
        <v>4465</v>
      </c>
      <c r="E121" s="1949"/>
    </row>
    <row r="122" customFormat="false" ht="15.75" hidden="false" customHeight="false" outlineLevel="0" collapsed="false">
      <c r="A122" s="1947" t="n">
        <v>4467</v>
      </c>
      <c r="B122" s="1950" t="s">
        <v>1239</v>
      </c>
      <c r="C122" s="1947" t="n">
        <v>4467</v>
      </c>
      <c r="E122" s="1949"/>
    </row>
    <row r="123" customFormat="false" ht="15.75" hidden="false" customHeight="false" outlineLevel="0" collapsed="false">
      <c r="A123" s="1947" t="n">
        <v>4468</v>
      </c>
      <c r="B123" s="1951" t="s">
        <v>1240</v>
      </c>
      <c r="C123" s="1947" t="n">
        <v>4468</v>
      </c>
      <c r="E123" s="1949"/>
    </row>
    <row r="124" customFormat="false" ht="15.75" hidden="false" customHeight="false" outlineLevel="0" collapsed="false">
      <c r="A124" s="1947" t="n">
        <v>4469</v>
      </c>
      <c r="B124" s="1952" t="s">
        <v>1241</v>
      </c>
      <c r="C124" s="1947" t="n">
        <v>4469</v>
      </c>
      <c r="E124" s="1949"/>
    </row>
    <row r="125" customFormat="false" ht="15.75" hidden="false" customHeight="false" outlineLevel="0" collapsed="false">
      <c r="A125" s="1947" t="n">
        <v>5501</v>
      </c>
      <c r="B125" s="1951" t="s">
        <v>1242</v>
      </c>
      <c r="C125" s="1947" t="n">
        <v>5501</v>
      </c>
      <c r="E125" s="1949"/>
    </row>
    <row r="126" customFormat="false" ht="15.75" hidden="false" customHeight="false" outlineLevel="0" collapsed="false">
      <c r="A126" s="1947" t="n">
        <v>5511</v>
      </c>
      <c r="B126" s="1955" t="s">
        <v>1243</v>
      </c>
      <c r="C126" s="1947" t="n">
        <v>5511</v>
      </c>
      <c r="E126" s="1949"/>
    </row>
    <row r="127" customFormat="false" ht="15.75" hidden="false" customHeight="false" outlineLevel="0" collapsed="false">
      <c r="A127" s="1947" t="n">
        <v>5512</v>
      </c>
      <c r="B127" s="1951" t="s">
        <v>1244</v>
      </c>
      <c r="C127" s="1947" t="n">
        <v>5512</v>
      </c>
      <c r="E127" s="1949"/>
    </row>
    <row r="128" customFormat="false" ht="15.75" hidden="false" customHeight="false" outlineLevel="0" collapsed="false">
      <c r="A128" s="1947" t="n">
        <v>5513</v>
      </c>
      <c r="B128" s="1953" t="s">
        <v>1245</v>
      </c>
      <c r="C128" s="1947" t="n">
        <v>5513</v>
      </c>
      <c r="E128" s="1949"/>
    </row>
    <row r="129" customFormat="false" ht="15.75" hidden="false" customHeight="false" outlineLevel="0" collapsed="false">
      <c r="A129" s="1947" t="n">
        <v>5514</v>
      </c>
      <c r="B129" s="1953" t="s">
        <v>1246</v>
      </c>
      <c r="C129" s="1947" t="n">
        <v>5514</v>
      </c>
      <c r="E129" s="1949"/>
    </row>
    <row r="130" customFormat="false" ht="15.75" hidden="false" customHeight="false" outlineLevel="0" collapsed="false">
      <c r="A130" s="1947" t="n">
        <v>5515</v>
      </c>
      <c r="B130" s="1953" t="s">
        <v>1247</v>
      </c>
      <c r="C130" s="1947" t="n">
        <v>5515</v>
      </c>
      <c r="E130" s="1949"/>
    </row>
    <row r="131" customFormat="false" ht="15.75" hidden="false" customHeight="false" outlineLevel="0" collapsed="false">
      <c r="A131" s="1947" t="n">
        <v>5516</v>
      </c>
      <c r="B131" s="1953" t="s">
        <v>1248</v>
      </c>
      <c r="C131" s="1947" t="n">
        <v>5516</v>
      </c>
      <c r="E131" s="1949"/>
    </row>
    <row r="132" customFormat="false" ht="15.75" hidden="false" customHeight="false" outlineLevel="0" collapsed="false">
      <c r="A132" s="1947" t="n">
        <v>5517</v>
      </c>
      <c r="B132" s="1953" t="s">
        <v>1249</v>
      </c>
      <c r="C132" s="1947" t="n">
        <v>5517</v>
      </c>
      <c r="E132" s="1949"/>
    </row>
    <row r="133" customFormat="false" ht="15.75" hidden="false" customHeight="false" outlineLevel="0" collapsed="false">
      <c r="A133" s="1947" t="n">
        <v>5518</v>
      </c>
      <c r="B133" s="1951" t="s">
        <v>1250</v>
      </c>
      <c r="C133" s="1947" t="n">
        <v>5518</v>
      </c>
      <c r="E133" s="1949"/>
    </row>
    <row r="134" customFormat="false" ht="15.75" hidden="false" customHeight="false" outlineLevel="0" collapsed="false">
      <c r="A134" s="1947" t="n">
        <v>5519</v>
      </c>
      <c r="B134" s="1951" t="s">
        <v>1251</v>
      </c>
      <c r="C134" s="1947" t="n">
        <v>5519</v>
      </c>
      <c r="E134" s="1949"/>
    </row>
    <row r="135" customFormat="false" ht="15.75" hidden="false" customHeight="false" outlineLevel="0" collapsed="false">
      <c r="A135" s="1947" t="n">
        <v>5521</v>
      </c>
      <c r="B135" s="1951" t="s">
        <v>1252</v>
      </c>
      <c r="C135" s="1947" t="n">
        <v>5521</v>
      </c>
      <c r="E135" s="1949"/>
    </row>
    <row r="136" customFormat="false" ht="15.75" hidden="false" customHeight="false" outlineLevel="0" collapsed="false">
      <c r="A136" s="1947" t="n">
        <v>5522</v>
      </c>
      <c r="B136" s="1955" t="s">
        <v>1253</v>
      </c>
      <c r="C136" s="1947" t="n">
        <v>5522</v>
      </c>
      <c r="E136" s="1949"/>
    </row>
    <row r="137" customFormat="false" ht="15.75" hidden="false" customHeight="false" outlineLevel="0" collapsed="false">
      <c r="A137" s="1947" t="n">
        <v>5524</v>
      </c>
      <c r="B137" s="1948" t="s">
        <v>1254</v>
      </c>
      <c r="C137" s="1947" t="n">
        <v>5524</v>
      </c>
      <c r="E137" s="1949"/>
    </row>
    <row r="138" customFormat="false" ht="15.75" hidden="false" customHeight="false" outlineLevel="0" collapsed="false">
      <c r="A138" s="1947" t="n">
        <v>5525</v>
      </c>
      <c r="B138" s="1955" t="s">
        <v>1255</v>
      </c>
      <c r="C138" s="1947" t="n">
        <v>5525</v>
      </c>
      <c r="E138" s="1949"/>
    </row>
    <row r="139" customFormat="false" ht="15.75" hidden="false" customHeight="false" outlineLevel="0" collapsed="false">
      <c r="A139" s="1947" t="n">
        <v>5526</v>
      </c>
      <c r="B139" s="1953" t="s">
        <v>1256</v>
      </c>
      <c r="C139" s="1947" t="n">
        <v>5526</v>
      </c>
      <c r="E139" s="1949"/>
    </row>
    <row r="140" customFormat="false" ht="15.75" hidden="false" customHeight="false" outlineLevel="0" collapsed="false">
      <c r="A140" s="1947" t="n">
        <v>5527</v>
      </c>
      <c r="B140" s="1953" t="s">
        <v>1257</v>
      </c>
      <c r="C140" s="1947" t="n">
        <v>5527</v>
      </c>
      <c r="E140" s="1949"/>
    </row>
    <row r="141" customFormat="false" ht="15.75" hidden="false" customHeight="false" outlineLevel="0" collapsed="false">
      <c r="A141" s="1947" t="n">
        <v>5528</v>
      </c>
      <c r="B141" s="1953" t="s">
        <v>1258</v>
      </c>
      <c r="C141" s="1947" t="n">
        <v>5528</v>
      </c>
      <c r="E141" s="1949"/>
    </row>
    <row r="142" customFormat="false" ht="15.75" hidden="false" customHeight="false" outlineLevel="0" collapsed="false">
      <c r="A142" s="1947" t="n">
        <v>5529</v>
      </c>
      <c r="B142" s="1953" t="s">
        <v>1259</v>
      </c>
      <c r="C142" s="1947" t="n">
        <v>5529</v>
      </c>
      <c r="E142" s="1949"/>
    </row>
    <row r="143" customFormat="false" ht="15.75" hidden="false" customHeight="false" outlineLevel="0" collapsed="false">
      <c r="A143" s="1947" t="n">
        <v>5530</v>
      </c>
      <c r="B143" s="1953" t="s">
        <v>1260</v>
      </c>
      <c r="C143" s="1947" t="n">
        <v>5530</v>
      </c>
      <c r="E143" s="1949"/>
    </row>
    <row r="144" customFormat="false" ht="15.75" hidden="false" customHeight="false" outlineLevel="0" collapsed="false">
      <c r="A144" s="1947" t="n">
        <v>5531</v>
      </c>
      <c r="B144" s="1955" t="s">
        <v>1261</v>
      </c>
      <c r="C144" s="1947" t="n">
        <v>5531</v>
      </c>
      <c r="E144" s="1949"/>
    </row>
    <row r="145" customFormat="false" ht="15.75" hidden="false" customHeight="false" outlineLevel="0" collapsed="false">
      <c r="A145" s="1947" t="n">
        <v>5532</v>
      </c>
      <c r="B145" s="1955" t="s">
        <v>1262</v>
      </c>
      <c r="C145" s="1947" t="n">
        <v>5532</v>
      </c>
      <c r="E145" s="1949"/>
    </row>
    <row r="146" customFormat="false" ht="15.75" hidden="false" customHeight="false" outlineLevel="0" collapsed="false">
      <c r="A146" s="1947" t="n">
        <v>5533</v>
      </c>
      <c r="B146" s="1955" t="s">
        <v>1263</v>
      </c>
      <c r="C146" s="1947" t="n">
        <v>5533</v>
      </c>
      <c r="E146" s="1949"/>
    </row>
    <row r="147" customFormat="false" ht="15.75" hidden="false" customHeight="false" outlineLevel="0" collapsed="false">
      <c r="A147" s="1958" t="n">
        <v>5534</v>
      </c>
      <c r="B147" s="1955" t="s">
        <v>1264</v>
      </c>
      <c r="C147" s="1958" t="n">
        <v>5534</v>
      </c>
      <c r="E147" s="1949"/>
    </row>
    <row r="148" customFormat="false" ht="15.75" hidden="false" customHeight="false" outlineLevel="0" collapsed="false">
      <c r="A148" s="1958" t="n">
        <v>5535</v>
      </c>
      <c r="B148" s="1955" t="s">
        <v>1265</v>
      </c>
      <c r="C148" s="1958" t="n">
        <v>5535</v>
      </c>
      <c r="E148" s="1949"/>
    </row>
    <row r="149" customFormat="false" ht="15.75" hidden="false" customHeight="false" outlineLevel="0" collapsed="false">
      <c r="A149" s="1947" t="n">
        <v>5538</v>
      </c>
      <c r="B149" s="1955" t="s">
        <v>1266</v>
      </c>
      <c r="C149" s="1947" t="n">
        <v>5538</v>
      </c>
      <c r="E149" s="1949"/>
    </row>
    <row r="150" customFormat="false" ht="15.75" hidden="false" customHeight="false" outlineLevel="0" collapsed="false">
      <c r="A150" s="1947" t="n">
        <v>5540</v>
      </c>
      <c r="B150" s="1955" t="s">
        <v>1267</v>
      </c>
      <c r="C150" s="1947" t="n">
        <v>5540</v>
      </c>
      <c r="E150" s="1949"/>
    </row>
    <row r="151" customFormat="false" ht="15.75" hidden="false" customHeight="false" outlineLevel="0" collapsed="false">
      <c r="A151" s="1947" t="n">
        <v>5541</v>
      </c>
      <c r="B151" s="1955" t="s">
        <v>1268</v>
      </c>
      <c r="C151" s="1947" t="n">
        <v>5541</v>
      </c>
      <c r="E151" s="1949"/>
    </row>
    <row r="152" customFormat="false" ht="15.75" hidden="false" customHeight="false" outlineLevel="0" collapsed="false">
      <c r="A152" s="1947" t="n">
        <v>5545</v>
      </c>
      <c r="B152" s="1955" t="s">
        <v>1269</v>
      </c>
      <c r="C152" s="1947" t="n">
        <v>5545</v>
      </c>
      <c r="E152" s="1949"/>
    </row>
    <row r="153" customFormat="false" ht="15.75" hidden="false" customHeight="false" outlineLevel="0" collapsed="false">
      <c r="A153" s="1947" t="n">
        <v>5546</v>
      </c>
      <c r="B153" s="1955" t="s">
        <v>1270</v>
      </c>
      <c r="C153" s="1947" t="n">
        <v>5546</v>
      </c>
      <c r="E153" s="1949"/>
    </row>
    <row r="154" customFormat="false" ht="15.75" hidden="false" customHeight="false" outlineLevel="0" collapsed="false">
      <c r="A154" s="1947" t="n">
        <v>5547</v>
      </c>
      <c r="B154" s="1955" t="s">
        <v>1271</v>
      </c>
      <c r="C154" s="1947" t="n">
        <v>5547</v>
      </c>
      <c r="E154" s="1949"/>
    </row>
    <row r="155" customFormat="false" ht="15.75" hidden="false" customHeight="false" outlineLevel="0" collapsed="false">
      <c r="A155" s="1947" t="n">
        <v>5548</v>
      </c>
      <c r="B155" s="1955" t="s">
        <v>1272</v>
      </c>
      <c r="C155" s="1947" t="n">
        <v>5548</v>
      </c>
      <c r="E155" s="1949"/>
    </row>
    <row r="156" customFormat="false" ht="15.75" hidden="false" customHeight="false" outlineLevel="0" collapsed="false">
      <c r="A156" s="1947" t="n">
        <v>5550</v>
      </c>
      <c r="B156" s="1955" t="s">
        <v>1273</v>
      </c>
      <c r="C156" s="1947" t="n">
        <v>5550</v>
      </c>
      <c r="E156" s="1949"/>
    </row>
    <row r="157" customFormat="false" ht="15.75" hidden="false" customHeight="false" outlineLevel="0" collapsed="false">
      <c r="A157" s="1947" t="n">
        <v>5551</v>
      </c>
      <c r="B157" s="1955" t="s">
        <v>1274</v>
      </c>
      <c r="C157" s="1947" t="n">
        <v>5551</v>
      </c>
      <c r="E157" s="1949"/>
    </row>
    <row r="158" customFormat="false" ht="15.75" hidden="false" customHeight="false" outlineLevel="0" collapsed="false">
      <c r="A158" s="1947" t="n">
        <v>5553</v>
      </c>
      <c r="B158" s="1955" t="s">
        <v>1275</v>
      </c>
      <c r="C158" s="1947" t="n">
        <v>5553</v>
      </c>
      <c r="E158" s="1949"/>
    </row>
    <row r="159" customFormat="false" ht="15.75" hidden="false" customHeight="false" outlineLevel="0" collapsed="false">
      <c r="A159" s="1947" t="n">
        <v>5554</v>
      </c>
      <c r="B159" s="1955" t="s">
        <v>1276</v>
      </c>
      <c r="C159" s="1947" t="n">
        <v>5554</v>
      </c>
      <c r="E159" s="1949"/>
    </row>
    <row r="160" customFormat="false" ht="15.75" hidden="false" customHeight="false" outlineLevel="0" collapsed="false">
      <c r="A160" s="1947" t="n">
        <v>5556</v>
      </c>
      <c r="B160" s="1952" t="s">
        <v>1277</v>
      </c>
      <c r="C160" s="1947" t="n">
        <v>5556</v>
      </c>
      <c r="E160" s="1949"/>
    </row>
    <row r="161" customFormat="false" ht="15.75" hidden="false" customHeight="false" outlineLevel="0" collapsed="false">
      <c r="A161" s="1947" t="n">
        <v>5561</v>
      </c>
      <c r="B161" s="1959" t="s">
        <v>1278</v>
      </c>
      <c r="C161" s="1947" t="n">
        <v>5561</v>
      </c>
      <c r="E161" s="1949"/>
    </row>
    <row r="162" customFormat="false" ht="15.75" hidden="false" customHeight="false" outlineLevel="0" collapsed="false">
      <c r="A162" s="1947" t="n">
        <v>5562</v>
      </c>
      <c r="B162" s="1959" t="s">
        <v>1279</v>
      </c>
      <c r="C162" s="1947" t="n">
        <v>5562</v>
      </c>
      <c r="E162" s="1949"/>
    </row>
    <row r="163" customFormat="false" ht="15.75" hidden="false" customHeight="false" outlineLevel="0" collapsed="false">
      <c r="A163" s="1947" t="n">
        <v>5588</v>
      </c>
      <c r="B163" s="1951" t="s">
        <v>1280</v>
      </c>
      <c r="C163" s="1947" t="n">
        <v>5588</v>
      </c>
      <c r="E163" s="1949"/>
    </row>
    <row r="164" customFormat="false" ht="15.75" hidden="false" customHeight="false" outlineLevel="0" collapsed="false">
      <c r="A164" s="1947" t="n">
        <v>5589</v>
      </c>
      <c r="B164" s="1951" t="s">
        <v>1281</v>
      </c>
      <c r="C164" s="1947" t="n">
        <v>5589</v>
      </c>
      <c r="E164" s="1949"/>
    </row>
    <row r="165" customFormat="false" ht="15.75" hidden="false" customHeight="false" outlineLevel="0" collapsed="false">
      <c r="A165" s="1947" t="n">
        <v>6601</v>
      </c>
      <c r="B165" s="1951" t="s">
        <v>1282</v>
      </c>
      <c r="C165" s="1947" t="n">
        <v>6601</v>
      </c>
      <c r="E165" s="1949"/>
    </row>
    <row r="166" customFormat="false" ht="15.75" hidden="false" customHeight="false" outlineLevel="0" collapsed="false">
      <c r="A166" s="1947" t="n">
        <v>6602</v>
      </c>
      <c r="B166" s="1952" t="s">
        <v>1283</v>
      </c>
      <c r="C166" s="1947" t="n">
        <v>6602</v>
      </c>
      <c r="E166" s="1949"/>
    </row>
    <row r="167" customFormat="false" ht="15.75" hidden="false" customHeight="false" outlineLevel="0" collapsed="false">
      <c r="A167" s="1947" t="n">
        <v>6603</v>
      </c>
      <c r="B167" s="1952" t="s">
        <v>1284</v>
      </c>
      <c r="C167" s="1947" t="n">
        <v>6603</v>
      </c>
      <c r="E167" s="1949"/>
    </row>
    <row r="168" customFormat="false" ht="15.75" hidden="false" customHeight="false" outlineLevel="0" collapsed="false">
      <c r="A168" s="1947" t="n">
        <v>6604</v>
      </c>
      <c r="B168" s="1952" t="s">
        <v>1285</v>
      </c>
      <c r="C168" s="1947" t="n">
        <v>6604</v>
      </c>
      <c r="E168" s="1949"/>
    </row>
    <row r="169" customFormat="false" ht="15.75" hidden="false" customHeight="false" outlineLevel="0" collapsed="false">
      <c r="A169" s="1947" t="n">
        <v>6605</v>
      </c>
      <c r="B169" s="1952" t="s">
        <v>1286</v>
      </c>
      <c r="C169" s="1947" t="n">
        <v>6605</v>
      </c>
      <c r="E169" s="1949"/>
    </row>
    <row r="170" customFormat="false" ht="15.75" hidden="false" customHeight="false" outlineLevel="0" collapsed="false">
      <c r="A170" s="1958" t="n">
        <v>6606</v>
      </c>
      <c r="B170" s="1951" t="s">
        <v>1287</v>
      </c>
      <c r="C170" s="1958" t="n">
        <v>6606</v>
      </c>
      <c r="E170" s="1949"/>
    </row>
    <row r="171" customFormat="false" ht="15.75" hidden="false" customHeight="false" outlineLevel="0" collapsed="false">
      <c r="A171" s="1947" t="n">
        <v>6618</v>
      </c>
      <c r="B171" s="1951" t="s">
        <v>1288</v>
      </c>
      <c r="C171" s="1947" t="n">
        <v>6618</v>
      </c>
      <c r="E171" s="1949"/>
    </row>
    <row r="172" customFormat="false" ht="15.75" hidden="false" customHeight="false" outlineLevel="0" collapsed="false">
      <c r="A172" s="1947" t="n">
        <v>6619</v>
      </c>
      <c r="B172" s="1952" t="s">
        <v>1289</v>
      </c>
      <c r="C172" s="1947" t="n">
        <v>6619</v>
      </c>
      <c r="E172" s="1949"/>
    </row>
    <row r="173" customFormat="false" ht="15.75" hidden="false" customHeight="false" outlineLevel="0" collapsed="false">
      <c r="A173" s="1947" t="n">
        <v>6621</v>
      </c>
      <c r="B173" s="1951" t="s">
        <v>1290</v>
      </c>
      <c r="C173" s="1947" t="n">
        <v>6621</v>
      </c>
      <c r="E173" s="1949"/>
    </row>
    <row r="174" customFormat="false" ht="15.75" hidden="false" customHeight="false" outlineLevel="0" collapsed="false">
      <c r="A174" s="1947" t="n">
        <v>6622</v>
      </c>
      <c r="B174" s="1952" t="s">
        <v>1291</v>
      </c>
      <c r="C174" s="1947" t="n">
        <v>6622</v>
      </c>
      <c r="E174" s="1949"/>
    </row>
    <row r="175" customFormat="false" ht="15.75" hidden="false" customHeight="false" outlineLevel="0" collapsed="false">
      <c r="A175" s="1947" t="n">
        <v>6623</v>
      </c>
      <c r="B175" s="1952" t="s">
        <v>1292</v>
      </c>
      <c r="C175" s="1947" t="n">
        <v>6623</v>
      </c>
      <c r="E175" s="1949"/>
    </row>
    <row r="176" customFormat="false" ht="15.75" hidden="false" customHeight="false" outlineLevel="0" collapsed="false">
      <c r="A176" s="1947" t="n">
        <v>6624</v>
      </c>
      <c r="B176" s="1952" t="s">
        <v>1293</v>
      </c>
      <c r="C176" s="1947" t="n">
        <v>6624</v>
      </c>
      <c r="E176" s="1949"/>
    </row>
    <row r="177" customFormat="false" ht="15.75" hidden="false" customHeight="false" outlineLevel="0" collapsed="false">
      <c r="A177" s="1947" t="n">
        <v>6625</v>
      </c>
      <c r="B177" s="1953" t="s">
        <v>1294</v>
      </c>
      <c r="C177" s="1947" t="n">
        <v>6625</v>
      </c>
      <c r="E177" s="1949"/>
    </row>
    <row r="178" customFormat="false" ht="15.75" hidden="false" customHeight="false" outlineLevel="0" collapsed="false">
      <c r="A178" s="1947" t="n">
        <v>6626</v>
      </c>
      <c r="B178" s="1953" t="s">
        <v>1295</v>
      </c>
      <c r="C178" s="1947" t="n">
        <v>6626</v>
      </c>
      <c r="E178" s="1949"/>
    </row>
    <row r="179" customFormat="false" ht="15.75" hidden="false" customHeight="false" outlineLevel="0" collapsed="false">
      <c r="A179" s="1947" t="n">
        <v>6627</v>
      </c>
      <c r="B179" s="1953" t="s">
        <v>1296</v>
      </c>
      <c r="C179" s="1947" t="n">
        <v>6627</v>
      </c>
      <c r="E179" s="1949"/>
    </row>
    <row r="180" customFormat="false" ht="15.75" hidden="false" customHeight="false" outlineLevel="0" collapsed="false">
      <c r="A180" s="1947" t="n">
        <v>6628</v>
      </c>
      <c r="B180" s="1953" t="s">
        <v>1297</v>
      </c>
      <c r="C180" s="1947" t="n">
        <v>6628</v>
      </c>
      <c r="E180" s="1949"/>
    </row>
    <row r="181" customFormat="false" ht="15.75" hidden="false" customHeight="false" outlineLevel="0" collapsed="false">
      <c r="A181" s="1947" t="n">
        <v>6629</v>
      </c>
      <c r="B181" s="1959" t="s">
        <v>1298</v>
      </c>
      <c r="C181" s="1947" t="n">
        <v>6629</v>
      </c>
      <c r="E181" s="1949"/>
    </row>
    <row r="182" customFormat="false" ht="15.75" hidden="false" customHeight="false" outlineLevel="0" collapsed="false">
      <c r="A182" s="1947" t="n">
        <v>7701</v>
      </c>
      <c r="B182" s="1951" t="s">
        <v>1299</v>
      </c>
      <c r="C182" s="1947" t="n">
        <v>7701</v>
      </c>
      <c r="E182" s="1949"/>
    </row>
    <row r="183" customFormat="false" ht="15.75" hidden="false" customHeight="false" outlineLevel="0" collapsed="false">
      <c r="A183" s="1947" t="n">
        <v>7708</v>
      </c>
      <c r="B183" s="1951" t="s">
        <v>1300</v>
      </c>
      <c r="C183" s="1947" t="n">
        <v>7708</v>
      </c>
      <c r="E183" s="1949"/>
    </row>
    <row r="184" customFormat="false" ht="15.75" hidden="false" customHeight="false" outlineLevel="0" collapsed="false">
      <c r="A184" s="1947" t="n">
        <v>7711</v>
      </c>
      <c r="B184" s="1951" t="s">
        <v>1301</v>
      </c>
      <c r="C184" s="1947" t="n">
        <v>7711</v>
      </c>
      <c r="E184" s="1949"/>
    </row>
    <row r="185" customFormat="false" ht="15.75" hidden="false" customHeight="false" outlineLevel="0" collapsed="false">
      <c r="A185" s="1947" t="n">
        <v>7712</v>
      </c>
      <c r="B185" s="1951" t="s">
        <v>1302</v>
      </c>
      <c r="C185" s="1947" t="n">
        <v>7712</v>
      </c>
      <c r="E185" s="1949"/>
    </row>
    <row r="186" customFormat="false" ht="15.75" hidden="false" customHeight="false" outlineLevel="0" collapsed="false">
      <c r="A186" s="1947" t="n">
        <v>7713</v>
      </c>
      <c r="B186" s="1950" t="s">
        <v>1303</v>
      </c>
      <c r="C186" s="1947" t="n">
        <v>7713</v>
      </c>
      <c r="E186" s="1949"/>
    </row>
    <row r="187" customFormat="false" ht="15.75" hidden="false" customHeight="false" outlineLevel="0" collapsed="false">
      <c r="A187" s="1947" t="n">
        <v>7714</v>
      </c>
      <c r="B187" s="1950" t="s">
        <v>1304</v>
      </c>
      <c r="C187" s="1947" t="n">
        <v>7714</v>
      </c>
      <c r="E187" s="1949"/>
    </row>
    <row r="188" customFormat="false" ht="15.75" hidden="false" customHeight="false" outlineLevel="0" collapsed="false">
      <c r="A188" s="1947" t="n">
        <v>7718</v>
      </c>
      <c r="B188" s="1951" t="s">
        <v>1305</v>
      </c>
      <c r="C188" s="1947" t="n">
        <v>7718</v>
      </c>
      <c r="E188" s="1949"/>
    </row>
    <row r="189" customFormat="false" ht="15.75" hidden="false" customHeight="false" outlineLevel="0" collapsed="false">
      <c r="A189" s="1947" t="n">
        <v>7719</v>
      </c>
      <c r="B189" s="1952" t="s">
        <v>1306</v>
      </c>
      <c r="C189" s="1947" t="n">
        <v>7719</v>
      </c>
      <c r="E189" s="1949"/>
    </row>
    <row r="190" customFormat="false" ht="15.75" hidden="false" customHeight="false" outlineLevel="0" collapsed="false">
      <c r="A190" s="1947" t="n">
        <v>7731</v>
      </c>
      <c r="B190" s="1951" t="s">
        <v>1307</v>
      </c>
      <c r="C190" s="1947" t="n">
        <v>7731</v>
      </c>
      <c r="E190" s="1949"/>
    </row>
    <row r="191" customFormat="false" ht="15.75" hidden="false" customHeight="false" outlineLevel="0" collapsed="false">
      <c r="A191" s="1947" t="n">
        <v>7732</v>
      </c>
      <c r="B191" s="1952" t="s">
        <v>1308</v>
      </c>
      <c r="C191" s="1947" t="n">
        <v>7732</v>
      </c>
      <c r="E191" s="1949"/>
    </row>
    <row r="192" customFormat="false" ht="15.75" hidden="false" customHeight="false" outlineLevel="0" collapsed="false">
      <c r="A192" s="1947" t="n">
        <v>7733</v>
      </c>
      <c r="B192" s="1952" t="s">
        <v>1309</v>
      </c>
      <c r="C192" s="1947" t="n">
        <v>7733</v>
      </c>
      <c r="E192" s="1949"/>
    </row>
    <row r="193" customFormat="false" ht="15.75" hidden="false" customHeight="false" outlineLevel="0" collapsed="false">
      <c r="A193" s="1947" t="n">
        <v>7735</v>
      </c>
      <c r="B193" s="1952" t="s">
        <v>1310</v>
      </c>
      <c r="C193" s="1947" t="n">
        <v>7735</v>
      </c>
      <c r="E193" s="1949"/>
    </row>
    <row r="194" customFormat="false" ht="15.75" hidden="false" customHeight="false" outlineLevel="0" collapsed="false">
      <c r="A194" s="1947" t="n">
        <v>7736</v>
      </c>
      <c r="B194" s="1951" t="s">
        <v>1311</v>
      </c>
      <c r="C194" s="1947" t="n">
        <v>7736</v>
      </c>
      <c r="E194" s="1949"/>
    </row>
    <row r="195" customFormat="false" ht="15.75" hidden="false" customHeight="false" outlineLevel="0" collapsed="false">
      <c r="A195" s="1947" t="n">
        <v>7737</v>
      </c>
      <c r="B195" s="1952" t="s">
        <v>1312</v>
      </c>
      <c r="C195" s="1947" t="n">
        <v>7737</v>
      </c>
      <c r="E195" s="1949"/>
    </row>
    <row r="196" customFormat="false" ht="15.75" hidden="false" customHeight="false" outlineLevel="0" collapsed="false">
      <c r="A196" s="1947" t="n">
        <v>7738</v>
      </c>
      <c r="B196" s="1952" t="s">
        <v>1313</v>
      </c>
      <c r="C196" s="1947" t="n">
        <v>7738</v>
      </c>
      <c r="E196" s="1949"/>
    </row>
    <row r="197" customFormat="false" ht="15.75" hidden="false" customHeight="false" outlineLevel="0" collapsed="false">
      <c r="A197" s="1947" t="n">
        <v>7739</v>
      </c>
      <c r="B197" s="1955" t="s">
        <v>1314</v>
      </c>
      <c r="C197" s="1947" t="n">
        <v>7739</v>
      </c>
      <c r="E197" s="1949"/>
    </row>
    <row r="198" customFormat="false" ht="15.75" hidden="false" customHeight="false" outlineLevel="0" collapsed="false">
      <c r="A198" s="1947" t="n">
        <v>7740</v>
      </c>
      <c r="B198" s="1955" t="s">
        <v>1315</v>
      </c>
      <c r="C198" s="1947" t="n">
        <v>7740</v>
      </c>
      <c r="E198" s="1949"/>
    </row>
    <row r="199" customFormat="false" ht="15.75" hidden="false" customHeight="false" outlineLevel="0" collapsed="false">
      <c r="A199" s="1947" t="n">
        <v>7741</v>
      </c>
      <c r="B199" s="1952" t="s">
        <v>1316</v>
      </c>
      <c r="C199" s="1947" t="n">
        <v>7741</v>
      </c>
      <c r="E199" s="1949"/>
    </row>
    <row r="200" customFormat="false" ht="15.75" hidden="false" customHeight="false" outlineLevel="0" collapsed="false">
      <c r="A200" s="1947" t="n">
        <v>7742</v>
      </c>
      <c r="B200" s="1952" t="s">
        <v>1317</v>
      </c>
      <c r="C200" s="1947" t="n">
        <v>7742</v>
      </c>
      <c r="E200" s="1949"/>
    </row>
    <row r="201" customFormat="false" ht="15.75" hidden="false" customHeight="false" outlineLevel="0" collapsed="false">
      <c r="A201" s="1947" t="n">
        <v>7743</v>
      </c>
      <c r="B201" s="1952" t="s">
        <v>1318</v>
      </c>
      <c r="C201" s="1947" t="n">
        <v>7743</v>
      </c>
      <c r="E201" s="1949"/>
    </row>
    <row r="202" customFormat="false" ht="15.75" hidden="false" customHeight="false" outlineLevel="0" collapsed="false">
      <c r="A202" s="1947" t="n">
        <v>7744</v>
      </c>
      <c r="B202" s="1959" t="s">
        <v>1319</v>
      </c>
      <c r="C202" s="1947" t="n">
        <v>7744</v>
      </c>
      <c r="E202" s="1949"/>
    </row>
    <row r="203" customFormat="false" ht="15.75" hidden="false" customHeight="false" outlineLevel="0" collapsed="false">
      <c r="A203" s="1947" t="n">
        <v>7745</v>
      </c>
      <c r="B203" s="1952" t="s">
        <v>1320</v>
      </c>
      <c r="C203" s="1947" t="n">
        <v>7745</v>
      </c>
      <c r="E203" s="1949"/>
    </row>
    <row r="204" customFormat="false" ht="15.75" hidden="false" customHeight="false" outlineLevel="0" collapsed="false">
      <c r="A204" s="1947" t="n">
        <v>7746</v>
      </c>
      <c r="B204" s="1952" t="s">
        <v>1321</v>
      </c>
      <c r="C204" s="1947" t="n">
        <v>7746</v>
      </c>
      <c r="E204" s="1949"/>
    </row>
    <row r="205" customFormat="false" ht="15.75" hidden="false" customHeight="false" outlineLevel="0" collapsed="false">
      <c r="A205" s="1947" t="n">
        <v>7747</v>
      </c>
      <c r="B205" s="1951" t="s">
        <v>1322</v>
      </c>
      <c r="C205" s="1947" t="n">
        <v>7747</v>
      </c>
      <c r="E205" s="1949"/>
    </row>
    <row r="206" customFormat="false" ht="15.75" hidden="false" customHeight="false" outlineLevel="0" collapsed="false">
      <c r="A206" s="1947" t="n">
        <v>7748</v>
      </c>
      <c r="B206" s="1951" t="s">
        <v>1323</v>
      </c>
      <c r="C206" s="1947" t="n">
        <v>7748</v>
      </c>
      <c r="E206" s="1949"/>
    </row>
    <row r="207" customFormat="false" ht="15.75" hidden="false" customHeight="false" outlineLevel="0" collapsed="false">
      <c r="A207" s="1947" t="n">
        <v>7751</v>
      </c>
      <c r="B207" s="1952" t="s">
        <v>1324</v>
      </c>
      <c r="C207" s="1947" t="n">
        <v>7751</v>
      </c>
      <c r="E207" s="1949"/>
    </row>
    <row r="208" customFormat="false" ht="15.75" hidden="false" customHeight="false" outlineLevel="0" collapsed="false">
      <c r="A208" s="1947" t="n">
        <v>7752</v>
      </c>
      <c r="B208" s="1952" t="s">
        <v>1325</v>
      </c>
      <c r="C208" s="1947" t="n">
        <v>7752</v>
      </c>
      <c r="E208" s="1949"/>
    </row>
    <row r="209" customFormat="false" ht="15.75" hidden="false" customHeight="false" outlineLevel="0" collapsed="false">
      <c r="A209" s="1947" t="n">
        <v>7755</v>
      </c>
      <c r="B209" s="1953" t="s">
        <v>1326</v>
      </c>
      <c r="C209" s="1947" t="n">
        <v>7755</v>
      </c>
      <c r="E209" s="1949"/>
    </row>
    <row r="210" customFormat="false" ht="15.75" hidden="false" customHeight="false" outlineLevel="0" collapsed="false">
      <c r="A210" s="1947" t="n">
        <v>7758</v>
      </c>
      <c r="B210" s="1951" t="s">
        <v>1327</v>
      </c>
      <c r="C210" s="1947" t="n">
        <v>7758</v>
      </c>
      <c r="E210" s="1949"/>
    </row>
    <row r="211" customFormat="false" ht="15.75" hidden="false" customHeight="false" outlineLevel="0" collapsed="false">
      <c r="A211" s="1947" t="n">
        <v>7759</v>
      </c>
      <c r="B211" s="1952" t="s">
        <v>1328</v>
      </c>
      <c r="C211" s="1947" t="n">
        <v>7759</v>
      </c>
      <c r="E211" s="1949"/>
    </row>
    <row r="212" customFormat="false" ht="15.75" hidden="false" customHeight="false" outlineLevel="0" collapsed="false">
      <c r="A212" s="1947" t="n">
        <v>7761</v>
      </c>
      <c r="B212" s="1951" t="s">
        <v>1329</v>
      </c>
      <c r="C212" s="1947" t="n">
        <v>7761</v>
      </c>
      <c r="E212" s="1949"/>
    </row>
    <row r="213" customFormat="false" ht="15.75" hidden="false" customHeight="false" outlineLevel="0" collapsed="false">
      <c r="A213" s="1947" t="n">
        <v>7762</v>
      </c>
      <c r="B213" s="1951" t="s">
        <v>1330</v>
      </c>
      <c r="C213" s="1947" t="n">
        <v>7762</v>
      </c>
      <c r="E213" s="1949"/>
    </row>
    <row r="214" customFormat="false" ht="15.75" hidden="false" customHeight="false" outlineLevel="0" collapsed="false">
      <c r="A214" s="1947" t="n">
        <v>7768</v>
      </c>
      <c r="B214" s="1951" t="s">
        <v>1331</v>
      </c>
      <c r="C214" s="1947" t="n">
        <v>7768</v>
      </c>
      <c r="E214" s="1949"/>
    </row>
    <row r="215" customFormat="false" ht="15.75" hidden="false" customHeight="false" outlineLevel="0" collapsed="false">
      <c r="A215" s="1947" t="n">
        <v>8801</v>
      </c>
      <c r="B215" s="1951" t="s">
        <v>1332</v>
      </c>
      <c r="C215" s="1947" t="n">
        <v>8801</v>
      </c>
      <c r="E215" s="1949"/>
    </row>
    <row r="216" customFormat="false" ht="15.75" hidden="false" customHeight="false" outlineLevel="0" collapsed="false">
      <c r="A216" s="1947" t="n">
        <v>8802</v>
      </c>
      <c r="B216" s="1951" t="s">
        <v>1333</v>
      </c>
      <c r="C216" s="1947" t="n">
        <v>8802</v>
      </c>
      <c r="E216" s="1949"/>
    </row>
    <row r="217" customFormat="false" ht="15.75" hidden="false" customHeight="false" outlineLevel="0" collapsed="false">
      <c r="A217" s="1947" t="n">
        <v>8803</v>
      </c>
      <c r="B217" s="1951" t="s">
        <v>1334</v>
      </c>
      <c r="C217" s="1947" t="n">
        <v>8803</v>
      </c>
      <c r="E217" s="1949"/>
    </row>
    <row r="218" customFormat="false" ht="15.75" hidden="false" customHeight="false" outlineLevel="0" collapsed="false">
      <c r="A218" s="1947" t="n">
        <v>8804</v>
      </c>
      <c r="B218" s="1951" t="s">
        <v>1335</v>
      </c>
      <c r="C218" s="1947" t="n">
        <v>8804</v>
      </c>
      <c r="E218" s="1949"/>
    </row>
    <row r="219" customFormat="false" ht="15.75" hidden="false" customHeight="false" outlineLevel="0" collapsed="false">
      <c r="A219" s="1947" t="n">
        <v>8805</v>
      </c>
      <c r="B219" s="1953" t="s">
        <v>1336</v>
      </c>
      <c r="C219" s="1947" t="n">
        <v>8805</v>
      </c>
      <c r="E219" s="1949"/>
    </row>
    <row r="220" customFormat="false" ht="15.75" hidden="false" customHeight="false" outlineLevel="0" collapsed="false">
      <c r="A220" s="1947" t="n">
        <v>8807</v>
      </c>
      <c r="B220" s="1953" t="s">
        <v>1337</v>
      </c>
      <c r="C220" s="1947" t="n">
        <v>8807</v>
      </c>
      <c r="E220" s="1949"/>
    </row>
    <row r="221" customFormat="false" ht="15.75" hidden="false" customHeight="false" outlineLevel="0" collapsed="false">
      <c r="A221" s="1947" t="n">
        <v>8808</v>
      </c>
      <c r="B221" s="1952" t="s">
        <v>1338</v>
      </c>
      <c r="C221" s="1947" t="n">
        <v>8808</v>
      </c>
      <c r="E221" s="1949"/>
    </row>
    <row r="222" customFormat="false" ht="15.75" hidden="false" customHeight="false" outlineLevel="0" collapsed="false">
      <c r="A222" s="1947" t="n">
        <v>8809</v>
      </c>
      <c r="B222" s="1952" t="s">
        <v>1339</v>
      </c>
      <c r="C222" s="1947" t="n">
        <v>8809</v>
      </c>
      <c r="E222" s="1949"/>
    </row>
    <row r="223" customFormat="false" ht="15.75" hidden="false" customHeight="false" outlineLevel="0" collapsed="false">
      <c r="A223" s="1947" t="n">
        <v>8811</v>
      </c>
      <c r="B223" s="1951" t="s">
        <v>1340</v>
      </c>
      <c r="C223" s="1947" t="n">
        <v>8811</v>
      </c>
      <c r="E223" s="1949"/>
    </row>
    <row r="224" customFormat="false" ht="15.75" hidden="false" customHeight="false" outlineLevel="0" collapsed="false">
      <c r="A224" s="1947" t="n">
        <v>8813</v>
      </c>
      <c r="B224" s="1952" t="s">
        <v>1341</v>
      </c>
      <c r="C224" s="1947" t="n">
        <v>8813</v>
      </c>
      <c r="E224" s="1949"/>
    </row>
    <row r="225" customFormat="false" ht="15.75" hidden="false" customHeight="false" outlineLevel="0" collapsed="false">
      <c r="A225" s="1947" t="n">
        <v>8814</v>
      </c>
      <c r="B225" s="1951" t="s">
        <v>1342</v>
      </c>
      <c r="C225" s="1947" t="n">
        <v>8814</v>
      </c>
      <c r="E225" s="1949"/>
    </row>
    <row r="226" customFormat="false" ht="15.75" hidden="false" customHeight="false" outlineLevel="0" collapsed="false">
      <c r="A226" s="1947" t="n">
        <v>8815</v>
      </c>
      <c r="B226" s="1951" t="s">
        <v>1343</v>
      </c>
      <c r="C226" s="1947" t="n">
        <v>8815</v>
      </c>
      <c r="E226" s="1949"/>
    </row>
    <row r="227" customFormat="false" ht="15.75" hidden="false" customHeight="false" outlineLevel="0" collapsed="false">
      <c r="A227" s="1947" t="n">
        <v>8816</v>
      </c>
      <c r="B227" s="1952" t="s">
        <v>1344</v>
      </c>
      <c r="C227" s="1947" t="n">
        <v>8816</v>
      </c>
      <c r="E227" s="1949"/>
    </row>
    <row r="228" customFormat="false" ht="15.75" hidden="false" customHeight="false" outlineLevel="0" collapsed="false">
      <c r="A228" s="1947" t="n">
        <v>8817</v>
      </c>
      <c r="B228" s="1952" t="s">
        <v>1345</v>
      </c>
      <c r="C228" s="1947" t="n">
        <v>8817</v>
      </c>
      <c r="E228" s="1949"/>
    </row>
    <row r="229" customFormat="false" ht="15.75" hidden="false" customHeight="false" outlineLevel="0" collapsed="false">
      <c r="A229" s="1947" t="n">
        <v>8821</v>
      </c>
      <c r="B229" s="1952" t="s">
        <v>1346</v>
      </c>
      <c r="C229" s="1947" t="n">
        <v>8821</v>
      </c>
      <c r="E229" s="1949"/>
    </row>
    <row r="230" customFormat="false" ht="15.75" hidden="false" customHeight="false" outlineLevel="0" collapsed="false">
      <c r="A230" s="1947" t="n">
        <v>8824</v>
      </c>
      <c r="B230" s="1951" t="s">
        <v>1347</v>
      </c>
      <c r="C230" s="1947" t="n">
        <v>8824</v>
      </c>
      <c r="E230" s="1949"/>
    </row>
    <row r="231" customFormat="false" ht="15.75" hidden="false" customHeight="false" outlineLevel="0" collapsed="false">
      <c r="A231" s="1947" t="n">
        <v>8825</v>
      </c>
      <c r="B231" s="1951" t="s">
        <v>1348</v>
      </c>
      <c r="C231" s="1947" t="n">
        <v>8825</v>
      </c>
      <c r="E231" s="1949"/>
    </row>
    <row r="232" customFormat="false" ht="15.75" hidden="false" customHeight="false" outlineLevel="0" collapsed="false">
      <c r="A232" s="1947" t="n">
        <v>8826</v>
      </c>
      <c r="B232" s="1951" t="s">
        <v>1349</v>
      </c>
      <c r="C232" s="1947" t="n">
        <v>8826</v>
      </c>
      <c r="E232" s="1949"/>
    </row>
    <row r="233" customFormat="false" ht="15.75" hidden="false" customHeight="false" outlineLevel="0" collapsed="false">
      <c r="A233" s="1947" t="n">
        <v>8827</v>
      </c>
      <c r="B233" s="1951" t="s">
        <v>1350</v>
      </c>
      <c r="C233" s="1947" t="n">
        <v>8827</v>
      </c>
      <c r="E233" s="1949"/>
    </row>
    <row r="234" customFormat="false" ht="15.75" hidden="false" customHeight="false" outlineLevel="0" collapsed="false">
      <c r="A234" s="1947" t="n">
        <v>8828</v>
      </c>
      <c r="B234" s="1951" t="s">
        <v>1351</v>
      </c>
      <c r="C234" s="1947" t="n">
        <v>8828</v>
      </c>
      <c r="E234" s="1949"/>
    </row>
    <row r="235" customFormat="false" ht="15.75" hidden="false" customHeight="false" outlineLevel="0" collapsed="false">
      <c r="A235" s="1947" t="n">
        <v>8829</v>
      </c>
      <c r="B235" s="1951" t="s">
        <v>1352</v>
      </c>
      <c r="C235" s="1947" t="n">
        <v>8829</v>
      </c>
      <c r="E235" s="1949"/>
    </row>
    <row r="236" customFormat="false" ht="15.75" hidden="false" customHeight="false" outlineLevel="0" collapsed="false">
      <c r="A236" s="1947" t="n">
        <v>8831</v>
      </c>
      <c r="B236" s="1951" t="s">
        <v>1353</v>
      </c>
      <c r="C236" s="1947" t="n">
        <v>8831</v>
      </c>
      <c r="E236" s="1949"/>
    </row>
    <row r="237" customFormat="false" ht="15.75" hidden="false" customHeight="false" outlineLevel="0" collapsed="false">
      <c r="A237" s="1947" t="n">
        <v>8832</v>
      </c>
      <c r="B237" s="1952" t="s">
        <v>1354</v>
      </c>
      <c r="C237" s="1947" t="n">
        <v>8832</v>
      </c>
      <c r="E237" s="1949"/>
    </row>
    <row r="238" customFormat="false" ht="15.75" hidden="false" customHeight="false" outlineLevel="0" collapsed="false">
      <c r="A238" s="1947" t="n">
        <v>8833</v>
      </c>
      <c r="B238" s="1951" t="s">
        <v>1355</v>
      </c>
      <c r="C238" s="1947" t="n">
        <v>8833</v>
      </c>
      <c r="E238" s="1949"/>
    </row>
    <row r="239" customFormat="false" ht="15.75" hidden="false" customHeight="false" outlineLevel="0" collapsed="false">
      <c r="A239" s="1947" t="n">
        <v>8834</v>
      </c>
      <c r="B239" s="1952" t="s">
        <v>1356</v>
      </c>
      <c r="C239" s="1947" t="n">
        <v>8834</v>
      </c>
      <c r="E239" s="1949"/>
    </row>
    <row r="240" customFormat="false" ht="15.75" hidden="false" customHeight="false" outlineLevel="0" collapsed="false">
      <c r="A240" s="1947" t="n">
        <v>8835</v>
      </c>
      <c r="B240" s="1952" t="s">
        <v>1357</v>
      </c>
      <c r="C240" s="1947" t="n">
        <v>8835</v>
      </c>
      <c r="E240" s="1949"/>
    </row>
    <row r="241" customFormat="false" ht="15.75" hidden="false" customHeight="false" outlineLevel="0" collapsed="false">
      <c r="A241" s="1947" t="n">
        <v>8836</v>
      </c>
      <c r="B241" s="1951" t="s">
        <v>1358</v>
      </c>
      <c r="C241" s="1947" t="n">
        <v>8836</v>
      </c>
      <c r="E241" s="1949"/>
    </row>
    <row r="242" customFormat="false" ht="15.75" hidden="false" customHeight="false" outlineLevel="0" collapsed="false">
      <c r="A242" s="1947" t="n">
        <v>8837</v>
      </c>
      <c r="B242" s="1951" t="s">
        <v>1359</v>
      </c>
      <c r="C242" s="1947" t="n">
        <v>8837</v>
      </c>
      <c r="E242" s="1949"/>
    </row>
    <row r="243" customFormat="false" ht="15.75" hidden="false" customHeight="false" outlineLevel="0" collapsed="false">
      <c r="A243" s="1947" t="n">
        <v>8838</v>
      </c>
      <c r="B243" s="1951" t="s">
        <v>1360</v>
      </c>
      <c r="C243" s="1947" t="n">
        <v>8838</v>
      </c>
      <c r="E243" s="1949"/>
    </row>
    <row r="244" customFormat="false" ht="15.75" hidden="false" customHeight="false" outlineLevel="0" collapsed="false">
      <c r="A244" s="1947" t="n">
        <v>8839</v>
      </c>
      <c r="B244" s="1952" t="s">
        <v>1361</v>
      </c>
      <c r="C244" s="1947" t="n">
        <v>8839</v>
      </c>
      <c r="E244" s="1949"/>
    </row>
    <row r="245" customFormat="false" ht="15.75" hidden="false" customHeight="false" outlineLevel="0" collapsed="false">
      <c r="A245" s="1947" t="n">
        <v>8845</v>
      </c>
      <c r="B245" s="1953" t="s">
        <v>1362</v>
      </c>
      <c r="C245" s="1947" t="n">
        <v>8845</v>
      </c>
      <c r="E245" s="1949"/>
    </row>
    <row r="246" customFormat="false" ht="15.75" hidden="false" customHeight="false" outlineLevel="0" collapsed="false">
      <c r="A246" s="1947" t="n">
        <v>8848</v>
      </c>
      <c r="B246" s="1953" t="s">
        <v>1363</v>
      </c>
      <c r="C246" s="1947" t="n">
        <v>8848</v>
      </c>
      <c r="E246" s="1949"/>
    </row>
    <row r="247" customFormat="false" ht="15.75" hidden="false" customHeight="false" outlineLevel="0" collapsed="false">
      <c r="A247" s="1947" t="n">
        <v>8849</v>
      </c>
      <c r="B247" s="1951" t="s">
        <v>1364</v>
      </c>
      <c r="C247" s="1947" t="n">
        <v>8849</v>
      </c>
      <c r="E247" s="1949"/>
    </row>
    <row r="248" customFormat="false" ht="15.75" hidden="false" customHeight="false" outlineLevel="0" collapsed="false">
      <c r="A248" s="1947" t="n">
        <v>8851</v>
      </c>
      <c r="B248" s="1951" t="s">
        <v>1365</v>
      </c>
      <c r="C248" s="1947" t="n">
        <v>8851</v>
      </c>
      <c r="E248" s="1949"/>
    </row>
    <row r="249" customFormat="false" ht="15.75" hidden="false" customHeight="false" outlineLevel="0" collapsed="false">
      <c r="A249" s="1947" t="n">
        <v>8852</v>
      </c>
      <c r="B249" s="1951" t="s">
        <v>1366</v>
      </c>
      <c r="C249" s="1947" t="n">
        <v>8852</v>
      </c>
      <c r="E249" s="1949"/>
    </row>
    <row r="250" customFormat="false" ht="15.75" hidden="false" customHeight="false" outlineLevel="0" collapsed="false">
      <c r="A250" s="1947" t="n">
        <v>8853</v>
      </c>
      <c r="B250" s="1951" t="s">
        <v>1367</v>
      </c>
      <c r="C250" s="1947" t="n">
        <v>8853</v>
      </c>
      <c r="E250" s="1949"/>
    </row>
    <row r="251" customFormat="false" ht="15.75" hidden="false" customHeight="false" outlineLevel="0" collapsed="false">
      <c r="A251" s="1947" t="n">
        <v>8855</v>
      </c>
      <c r="B251" s="1953" t="s">
        <v>1368</v>
      </c>
      <c r="C251" s="1947" t="n">
        <v>8855</v>
      </c>
      <c r="E251" s="1949"/>
    </row>
    <row r="252" customFormat="false" ht="15.75" hidden="false" customHeight="false" outlineLevel="0" collapsed="false">
      <c r="A252" s="1947" t="n">
        <v>8858</v>
      </c>
      <c r="B252" s="1959" t="s">
        <v>1369</v>
      </c>
      <c r="C252" s="1947" t="n">
        <v>8858</v>
      </c>
      <c r="E252" s="1949"/>
    </row>
    <row r="253" customFormat="false" ht="15.75" hidden="false" customHeight="false" outlineLevel="0" collapsed="false">
      <c r="A253" s="1947" t="n">
        <v>8859</v>
      </c>
      <c r="B253" s="1952" t="s">
        <v>1370</v>
      </c>
      <c r="C253" s="1947" t="n">
        <v>8859</v>
      </c>
      <c r="E253" s="1949"/>
    </row>
    <row r="254" customFormat="false" ht="15.75" hidden="false" customHeight="false" outlineLevel="0" collapsed="false">
      <c r="A254" s="1947" t="n">
        <v>8861</v>
      </c>
      <c r="B254" s="1951" t="s">
        <v>1371</v>
      </c>
      <c r="C254" s="1947" t="n">
        <v>8861</v>
      </c>
      <c r="E254" s="1949"/>
    </row>
    <row r="255" customFormat="false" ht="15.75" hidden="false" customHeight="false" outlineLevel="0" collapsed="false">
      <c r="A255" s="1947" t="n">
        <v>8862</v>
      </c>
      <c r="B255" s="1952" t="s">
        <v>1372</v>
      </c>
      <c r="C255" s="1947" t="n">
        <v>8862</v>
      </c>
      <c r="E255" s="1949"/>
    </row>
    <row r="256" customFormat="false" ht="15.75" hidden="false" customHeight="false" outlineLevel="0" collapsed="false">
      <c r="A256" s="1947" t="n">
        <v>8863</v>
      </c>
      <c r="B256" s="1952" t="s">
        <v>1373</v>
      </c>
      <c r="C256" s="1947" t="n">
        <v>8863</v>
      </c>
      <c r="E256" s="1949"/>
    </row>
    <row r="257" customFormat="false" ht="15.75" hidden="false" customHeight="false" outlineLevel="0" collapsed="false">
      <c r="A257" s="1947" t="n">
        <v>8864</v>
      </c>
      <c r="B257" s="1951" t="s">
        <v>1374</v>
      </c>
      <c r="C257" s="1947" t="n">
        <v>8864</v>
      </c>
      <c r="E257" s="1949"/>
    </row>
    <row r="258" customFormat="false" ht="15.75" hidden="false" customHeight="false" outlineLevel="0" collapsed="false">
      <c r="A258" s="1947" t="n">
        <v>8865</v>
      </c>
      <c r="B258" s="1952" t="s">
        <v>1375</v>
      </c>
      <c r="C258" s="1947" t="n">
        <v>8865</v>
      </c>
      <c r="E258" s="1949"/>
    </row>
    <row r="259" customFormat="false" ht="15.75" hidden="false" customHeight="false" outlineLevel="0" collapsed="false">
      <c r="A259" s="1947" t="n">
        <v>8866</v>
      </c>
      <c r="B259" s="1952" t="s">
        <v>1376</v>
      </c>
      <c r="C259" s="1947" t="n">
        <v>8866</v>
      </c>
      <c r="E259" s="1949"/>
    </row>
    <row r="260" customFormat="false" ht="15.75" hidden="false" customHeight="false" outlineLevel="0" collapsed="false">
      <c r="A260" s="1947" t="n">
        <v>8867</v>
      </c>
      <c r="B260" s="1952" t="s">
        <v>1377</v>
      </c>
      <c r="C260" s="1947" t="n">
        <v>8867</v>
      </c>
      <c r="E260" s="1949"/>
    </row>
    <row r="261" customFormat="false" ht="15.75" hidden="false" customHeight="false" outlineLevel="0" collapsed="false">
      <c r="A261" s="1947" t="n">
        <v>8868</v>
      </c>
      <c r="B261" s="1952" t="s">
        <v>1378</v>
      </c>
      <c r="C261" s="1947" t="n">
        <v>8868</v>
      </c>
      <c r="E261" s="1949"/>
    </row>
    <row r="262" customFormat="false" ht="15.75" hidden="false" customHeight="false" outlineLevel="0" collapsed="false">
      <c r="A262" s="1947" t="n">
        <v>8869</v>
      </c>
      <c r="B262" s="1951" t="s">
        <v>1379</v>
      </c>
      <c r="C262" s="1947" t="n">
        <v>8869</v>
      </c>
      <c r="E262" s="1949"/>
    </row>
    <row r="263" customFormat="false" ht="15.75" hidden="false" customHeight="false" outlineLevel="0" collapsed="false">
      <c r="A263" s="1947" t="n">
        <v>8871</v>
      </c>
      <c r="B263" s="1952" t="s">
        <v>1380</v>
      </c>
      <c r="C263" s="1947" t="n">
        <v>8871</v>
      </c>
      <c r="E263" s="1949"/>
    </row>
    <row r="264" customFormat="false" ht="15.75" hidden="false" customHeight="false" outlineLevel="0" collapsed="false">
      <c r="A264" s="1947" t="n">
        <v>8872</v>
      </c>
      <c r="B264" s="1952" t="s">
        <v>1381</v>
      </c>
      <c r="C264" s="1947" t="n">
        <v>8872</v>
      </c>
      <c r="E264" s="1949"/>
    </row>
    <row r="265" customFormat="false" ht="15.75" hidden="false" customHeight="false" outlineLevel="0" collapsed="false">
      <c r="A265" s="1947" t="n">
        <v>8873</v>
      </c>
      <c r="B265" s="1952" t="s">
        <v>1382</v>
      </c>
      <c r="C265" s="1947" t="n">
        <v>8873</v>
      </c>
      <c r="E265" s="1949"/>
    </row>
    <row r="266" customFormat="false" ht="15.75" hidden="false" customHeight="false" outlineLevel="0" collapsed="false">
      <c r="A266" s="1947" t="n">
        <v>8875</v>
      </c>
      <c r="B266" s="1952" t="s">
        <v>1383</v>
      </c>
      <c r="C266" s="1947" t="n">
        <v>8875</v>
      </c>
      <c r="E266" s="1949"/>
    </row>
    <row r="267" customFormat="false" ht="15.75" hidden="false" customHeight="false" outlineLevel="0" collapsed="false">
      <c r="A267" s="1947" t="n">
        <v>8876</v>
      </c>
      <c r="B267" s="1952" t="s">
        <v>1384</v>
      </c>
      <c r="C267" s="1947" t="n">
        <v>8876</v>
      </c>
      <c r="E267" s="1949"/>
    </row>
    <row r="268" customFormat="false" ht="15.75" hidden="false" customHeight="false" outlineLevel="0" collapsed="false">
      <c r="A268" s="1947" t="n">
        <v>8877</v>
      </c>
      <c r="B268" s="1951" t="s">
        <v>1385</v>
      </c>
      <c r="C268" s="1947" t="n">
        <v>8877</v>
      </c>
      <c r="E268" s="1949"/>
    </row>
    <row r="269" customFormat="false" ht="15.75" hidden="false" customHeight="false" outlineLevel="0" collapsed="false">
      <c r="A269" s="1947" t="n">
        <v>8878</v>
      </c>
      <c r="B269" s="1959" t="s">
        <v>1386</v>
      </c>
      <c r="C269" s="1947" t="n">
        <v>8878</v>
      </c>
      <c r="E269" s="1949"/>
    </row>
    <row r="270" customFormat="false" ht="15.75" hidden="false" customHeight="false" outlineLevel="0" collapsed="false">
      <c r="A270" s="1947" t="n">
        <v>8885</v>
      </c>
      <c r="B270" s="1951" t="s">
        <v>1387</v>
      </c>
      <c r="C270" s="1947" t="n">
        <v>8885</v>
      </c>
      <c r="E270" s="1949"/>
    </row>
    <row r="271" customFormat="false" ht="15.75" hidden="false" customHeight="false" outlineLevel="0" collapsed="false">
      <c r="A271" s="1947" t="n">
        <v>8888</v>
      </c>
      <c r="B271" s="1951" t="s">
        <v>1388</v>
      </c>
      <c r="C271" s="1947" t="n">
        <v>8888</v>
      </c>
      <c r="E271" s="1949"/>
    </row>
    <row r="272" customFormat="false" ht="15.75" hidden="false" customHeight="false" outlineLevel="0" collapsed="false">
      <c r="A272" s="1947" t="n">
        <v>8897</v>
      </c>
      <c r="B272" s="1951" t="s">
        <v>1389</v>
      </c>
      <c r="C272" s="1947" t="n">
        <v>8897</v>
      </c>
      <c r="E272" s="1949"/>
    </row>
    <row r="273" customFormat="false" ht="15.75" hidden="false" customHeight="false" outlineLevel="0" collapsed="false">
      <c r="A273" s="1947" t="n">
        <v>8898</v>
      </c>
      <c r="B273" s="1951" t="s">
        <v>1390</v>
      </c>
      <c r="C273" s="1947" t="n">
        <v>8898</v>
      </c>
      <c r="E273" s="1949"/>
    </row>
    <row r="274" customFormat="false" ht="15.75" hidden="false" customHeight="false" outlineLevel="0" collapsed="false">
      <c r="A274" s="1947" t="n">
        <v>9910</v>
      </c>
      <c r="B274" s="1951" t="s">
        <v>1391</v>
      </c>
      <c r="C274" s="1947" t="n">
        <v>9910</v>
      </c>
      <c r="E274" s="1949"/>
    </row>
    <row r="275" customFormat="false" ht="15.75" hidden="false" customHeight="false" outlineLevel="0" collapsed="false">
      <c r="A275" s="1947" t="n">
        <v>9997</v>
      </c>
      <c r="B275" s="1951" t="s">
        <v>1392</v>
      </c>
      <c r="C275" s="1947" t="n">
        <v>9997</v>
      </c>
      <c r="E275" s="1949"/>
    </row>
    <row r="276" customFormat="false" ht="15.75" hidden="false" customHeight="false" outlineLevel="0" collapsed="false">
      <c r="A276" s="1947" t="n">
        <v>9998</v>
      </c>
      <c r="B276" s="1951" t="s">
        <v>1393</v>
      </c>
      <c r="C276" s="1947" t="n">
        <v>9998</v>
      </c>
      <c r="E276" s="1949"/>
    </row>
    <row r="281" customFormat="false" ht="14.25" hidden="false" customHeight="false" outlineLevel="0" collapsed="false">
      <c r="A281" s="1935" t="s">
        <v>1114</v>
      </c>
      <c r="B281" s="1936" t="s">
        <v>1394</v>
      </c>
    </row>
    <row r="282" customFormat="false" ht="14.25" hidden="false" customHeight="false" outlineLevel="0" collapsed="false">
      <c r="A282" s="1960" t="s">
        <v>1099</v>
      </c>
      <c r="B282" s="1961"/>
    </row>
    <row r="283" customFormat="false" ht="14.25" hidden="false" customHeight="false" outlineLevel="0" collapsed="false">
      <c r="A283" s="1960" t="s">
        <v>1395</v>
      </c>
      <c r="B283" s="1961"/>
    </row>
    <row r="284" customFormat="false" ht="14.25" hidden="false" customHeight="false" outlineLevel="0" collapsed="false">
      <c r="A284" s="1962" t="s">
        <v>1396</v>
      </c>
      <c r="B284" s="1963" t="s">
        <v>1397</v>
      </c>
    </row>
    <row r="285" customFormat="false" ht="14.25" hidden="false" customHeight="false" outlineLevel="0" collapsed="false">
      <c r="A285" s="1962" t="s">
        <v>1398</v>
      </c>
      <c r="B285" s="1963" t="s">
        <v>1399</v>
      </c>
    </row>
    <row r="286" customFormat="false" ht="14.25" hidden="false" customHeight="false" outlineLevel="0" collapsed="false">
      <c r="A286" s="1962" t="s">
        <v>1400</v>
      </c>
      <c r="B286" s="1963" t="s">
        <v>1401</v>
      </c>
    </row>
    <row r="287" customFormat="false" ht="14.25" hidden="false" customHeight="false" outlineLevel="0" collapsed="false">
      <c r="A287" s="1962" t="s">
        <v>1402</v>
      </c>
      <c r="B287" s="1963" t="s">
        <v>1403</v>
      </c>
    </row>
    <row r="288" customFormat="false" ht="14.25" hidden="false" customHeight="false" outlineLevel="0" collapsed="false">
      <c r="A288" s="1962" t="s">
        <v>1404</v>
      </c>
      <c r="B288" s="1964" t="s">
        <v>1405</v>
      </c>
    </row>
    <row r="289" customFormat="false" ht="14.25" hidden="false" customHeight="false" outlineLevel="0" collapsed="false">
      <c r="A289" s="1962" t="s">
        <v>1406</v>
      </c>
      <c r="B289" s="1963" t="s">
        <v>1407</v>
      </c>
    </row>
    <row r="290" customFormat="false" ht="14.25" hidden="false" customHeight="false" outlineLevel="0" collapsed="false">
      <c r="A290" s="1962" t="s">
        <v>1408</v>
      </c>
      <c r="B290" s="1963" t="s">
        <v>1409</v>
      </c>
    </row>
    <row r="291" customFormat="false" ht="14.25" hidden="false" customHeight="false" outlineLevel="0" collapsed="false">
      <c r="A291" s="1962" t="s">
        <v>1410</v>
      </c>
      <c r="B291" s="1964" t="s">
        <v>1411</v>
      </c>
    </row>
    <row r="292" customFormat="false" ht="14.25" hidden="false" customHeight="false" outlineLevel="0" collapsed="false">
      <c r="A292" s="1962" t="s">
        <v>1412</v>
      </c>
      <c r="B292" s="1963" t="s">
        <v>1413</v>
      </c>
    </row>
    <row r="293" customFormat="false" ht="14.25" hidden="false" customHeight="false" outlineLevel="0" collapsed="false">
      <c r="A293" s="1962" t="s">
        <v>1414</v>
      </c>
      <c r="B293" s="1963" t="s">
        <v>1415</v>
      </c>
    </row>
    <row r="294" customFormat="false" ht="14.25" hidden="false" customHeight="false" outlineLevel="0" collapsed="false">
      <c r="A294" s="1962" t="s">
        <v>1416</v>
      </c>
      <c r="B294" s="1964" t="s">
        <v>1417</v>
      </c>
    </row>
    <row r="295" customFormat="false" ht="14.25" hidden="false" customHeight="false" outlineLevel="0" collapsed="false">
      <c r="A295" s="1962" t="s">
        <v>1418</v>
      </c>
      <c r="B295" s="1965" t="n">
        <v>98315</v>
      </c>
    </row>
    <row r="296" customFormat="false" ht="14.25" hidden="false" customHeight="false" outlineLevel="0" collapsed="false">
      <c r="A296" s="1960" t="s">
        <v>1419</v>
      </c>
      <c r="B296" s="1966"/>
    </row>
    <row r="297" customFormat="false" ht="14.25" hidden="false" customHeight="false" outlineLevel="0" collapsed="false">
      <c r="A297" s="1962" t="s">
        <v>1420</v>
      </c>
      <c r="B297" s="1967" t="s">
        <v>1421</v>
      </c>
    </row>
    <row r="298" customFormat="false" ht="14.25" hidden="false" customHeight="false" outlineLevel="0" collapsed="false">
      <c r="A298" s="1962" t="s">
        <v>1422</v>
      </c>
      <c r="B298" s="1967" t="s">
        <v>1423</v>
      </c>
    </row>
    <row r="299" customFormat="false" ht="14.25" hidden="false" customHeight="false" outlineLevel="0" collapsed="false">
      <c r="A299" s="1962" t="s">
        <v>1424</v>
      </c>
      <c r="B299" s="1967" t="s">
        <v>1425</v>
      </c>
    </row>
    <row r="300" customFormat="false" ht="14.25" hidden="false" customHeight="false" outlineLevel="0" collapsed="false">
      <c r="A300" s="1962" t="s">
        <v>1426</v>
      </c>
      <c r="B300" s="1967" t="s">
        <v>1427</v>
      </c>
    </row>
    <row r="301" customFormat="false" ht="14.25" hidden="false" customHeight="false" outlineLevel="0" collapsed="false">
      <c r="A301" s="1962" t="s">
        <v>1428</v>
      </c>
      <c r="B301" s="1967" t="s">
        <v>1429</v>
      </c>
    </row>
    <row r="302" customFormat="false" ht="14.25" hidden="false" customHeight="false" outlineLevel="0" collapsed="false">
      <c r="A302" s="1962" t="s">
        <v>1430</v>
      </c>
      <c r="B302" s="1967" t="s">
        <v>1431</v>
      </c>
    </row>
    <row r="303" customFormat="false" ht="14.25" hidden="false" customHeight="false" outlineLevel="0" collapsed="false">
      <c r="A303" s="1962" t="s">
        <v>1432</v>
      </c>
      <c r="B303" s="1967" t="s">
        <v>1433</v>
      </c>
    </row>
    <row r="304" customFormat="false" ht="14.25" hidden="false" customHeight="false" outlineLevel="0" collapsed="false">
      <c r="A304" s="1962" t="s">
        <v>1434</v>
      </c>
      <c r="B304" s="1967" t="s">
        <v>1435</v>
      </c>
    </row>
    <row r="305" customFormat="false" ht="14.25" hidden="false" customHeight="false" outlineLevel="0" collapsed="false">
      <c r="A305" s="1962" t="s">
        <v>1436</v>
      </c>
      <c r="B305" s="1967" t="s">
        <v>1437</v>
      </c>
    </row>
    <row r="308" customFormat="false" ht="14.25" hidden="false" customHeight="false" outlineLevel="0" collapsed="false">
      <c r="A308" s="1935" t="s">
        <v>1114</v>
      </c>
      <c r="B308" s="1936" t="s">
        <v>1438</v>
      </c>
    </row>
    <row r="309" customFormat="false" ht="15.75" hidden="false" customHeight="false" outlineLevel="0" collapsed="false">
      <c r="B309" s="1934" t="s">
        <v>1439</v>
      </c>
    </row>
    <row r="310" customFormat="false" ht="20.25" hidden="false" customHeight="false" outlineLevel="0" collapsed="false">
      <c r="B310" s="1934" t="s">
        <v>1440</v>
      </c>
    </row>
    <row r="311" customFormat="false" ht="16.5" hidden="false" customHeight="false" outlineLevel="0" collapsed="false">
      <c r="A311" s="1968" t="s">
        <v>575</v>
      </c>
      <c r="B311" s="1969" t="s">
        <v>1441</v>
      </c>
    </row>
    <row r="312" customFormat="false" ht="16.5" hidden="false" customHeight="false" outlineLevel="0" collapsed="false">
      <c r="A312" s="1970" t="s">
        <v>1442</v>
      </c>
      <c r="B312" s="1971" t="s">
        <v>1443</v>
      </c>
    </row>
    <row r="313" customFormat="false" ht="16.5" hidden="false" customHeight="false" outlineLevel="0" collapsed="false">
      <c r="A313" s="1970" t="s">
        <v>1444</v>
      </c>
      <c r="B313" s="1972" t="s">
        <v>1445</v>
      </c>
    </row>
    <row r="314" customFormat="false" ht="16.5" hidden="false" customHeight="false" outlineLevel="0" collapsed="false">
      <c r="A314" s="1970" t="s">
        <v>1446</v>
      </c>
      <c r="B314" s="1972" t="s">
        <v>1447</v>
      </c>
    </row>
    <row r="315" customFormat="false" ht="16.5" hidden="false" customHeight="false" outlineLevel="0" collapsed="false">
      <c r="A315" s="1970" t="s">
        <v>1448</v>
      </c>
      <c r="B315" s="1972" t="s">
        <v>1449</v>
      </c>
    </row>
    <row r="316" customFormat="false" ht="16.5" hidden="false" customHeight="false" outlineLevel="0" collapsed="false">
      <c r="A316" s="1970" t="s">
        <v>1450</v>
      </c>
      <c r="B316" s="1972" t="s">
        <v>1451</v>
      </c>
    </row>
    <row r="317" customFormat="false" ht="16.5" hidden="false" customHeight="false" outlineLevel="0" collapsed="false">
      <c r="A317" s="1970" t="s">
        <v>1452</v>
      </c>
      <c r="B317" s="1972" t="s">
        <v>1453</v>
      </c>
    </row>
    <row r="318" customFormat="false" ht="16.5" hidden="false" customHeight="false" outlineLevel="0" collapsed="false">
      <c r="A318" s="1970" t="s">
        <v>1454</v>
      </c>
      <c r="B318" s="1972" t="s">
        <v>1455</v>
      </c>
    </row>
    <row r="319" customFormat="false" ht="16.5" hidden="false" customHeight="false" outlineLevel="0" collapsed="false">
      <c r="A319" s="1970" t="s">
        <v>1456</v>
      </c>
      <c r="B319" s="1972" t="s">
        <v>1457</v>
      </c>
    </row>
    <row r="320" customFormat="false" ht="16.5" hidden="false" customHeight="false" outlineLevel="0" collapsed="false">
      <c r="A320" s="1970" t="s">
        <v>1458</v>
      </c>
      <c r="B320" s="1972" t="s">
        <v>1459</v>
      </c>
    </row>
    <row r="321" customFormat="false" ht="16.5" hidden="false" customHeight="false" outlineLevel="0" collapsed="false">
      <c r="A321" s="1970" t="s">
        <v>1460</v>
      </c>
      <c r="B321" s="1972" t="s">
        <v>1461</v>
      </c>
    </row>
    <row r="322" customFormat="false" ht="16.5" hidden="false" customHeight="false" outlineLevel="0" collapsed="false">
      <c r="A322" s="1970" t="s">
        <v>1462</v>
      </c>
      <c r="B322" s="1973" t="s">
        <v>1463</v>
      </c>
    </row>
    <row r="323" customFormat="false" ht="16.5" hidden="false" customHeight="false" outlineLevel="0" collapsed="false">
      <c r="A323" s="1970" t="s">
        <v>1464</v>
      </c>
      <c r="B323" s="1973" t="s">
        <v>1465</v>
      </c>
    </row>
    <row r="324" customFormat="false" ht="16.5" hidden="false" customHeight="false" outlineLevel="0" collapsed="false">
      <c r="A324" s="1970" t="s">
        <v>1466</v>
      </c>
      <c r="B324" s="1972" t="s">
        <v>1467</v>
      </c>
    </row>
    <row r="325" customFormat="false" ht="16.5" hidden="false" customHeight="false" outlineLevel="0" collapsed="false">
      <c r="A325" s="1970" t="s">
        <v>1468</v>
      </c>
      <c r="B325" s="1972" t="s">
        <v>1469</v>
      </c>
    </row>
    <row r="326" customFormat="false" ht="16.5" hidden="false" customHeight="false" outlineLevel="0" collapsed="false">
      <c r="A326" s="1970" t="s">
        <v>1470</v>
      </c>
      <c r="B326" s="1972" t="s">
        <v>1471</v>
      </c>
    </row>
    <row r="327" customFormat="false" ht="16.5" hidden="false" customHeight="false" outlineLevel="0" collapsed="false">
      <c r="A327" s="1970" t="s">
        <v>1472</v>
      </c>
      <c r="B327" s="1972" t="s">
        <v>1473</v>
      </c>
    </row>
    <row r="328" customFormat="false" ht="16.5" hidden="false" customHeight="false" outlineLevel="0" collapsed="false">
      <c r="A328" s="1970" t="s">
        <v>1474</v>
      </c>
      <c r="B328" s="1972" t="s">
        <v>1475</v>
      </c>
    </row>
    <row r="329" customFormat="false" ht="16.5" hidden="false" customHeight="false" outlineLevel="0" collapsed="false">
      <c r="A329" s="1970" t="s">
        <v>1476</v>
      </c>
      <c r="B329" s="1972" t="s">
        <v>1477</v>
      </c>
    </row>
    <row r="330" customFormat="false" ht="16.5" hidden="false" customHeight="false" outlineLevel="0" collapsed="false">
      <c r="A330" s="1970" t="s">
        <v>1478</v>
      </c>
      <c r="B330" s="1972" t="s">
        <v>1479</v>
      </c>
    </row>
    <row r="331" customFormat="false" ht="16.5" hidden="false" customHeight="false" outlineLevel="0" collapsed="false">
      <c r="A331" s="1970" t="s">
        <v>1480</v>
      </c>
      <c r="B331" s="1972" t="s">
        <v>1481</v>
      </c>
    </row>
    <row r="332" customFormat="false" ht="16.5" hidden="false" customHeight="false" outlineLevel="0" collapsed="false">
      <c r="A332" s="1970" t="s">
        <v>1482</v>
      </c>
      <c r="B332" s="1972" t="s">
        <v>1483</v>
      </c>
    </row>
    <row r="333" s="1974" customFormat="true" ht="16.5" hidden="false" customHeight="false" outlineLevel="0" collapsed="false">
      <c r="A333" s="1970" t="s">
        <v>1484</v>
      </c>
      <c r="B333" s="1972" t="s">
        <v>1485</v>
      </c>
    </row>
    <row r="334" customFormat="false" ht="31.5" hidden="false" customHeight="false" outlineLevel="0" collapsed="false">
      <c r="A334" s="1975" t="s">
        <v>1486</v>
      </c>
      <c r="B334" s="1976" t="s">
        <v>1487</v>
      </c>
    </row>
    <row r="335" customFormat="false" ht="16.5" hidden="false" customHeight="false" outlineLevel="0" collapsed="false">
      <c r="A335" s="1977" t="s">
        <v>1488</v>
      </c>
      <c r="B335" s="1978" t="s">
        <v>1489</v>
      </c>
    </row>
    <row r="336" customFormat="false" ht="16.5" hidden="false" customHeight="false" outlineLevel="0" collapsed="false">
      <c r="A336" s="1977" t="s">
        <v>1490</v>
      </c>
      <c r="B336" s="1978" t="s">
        <v>1491</v>
      </c>
    </row>
    <row r="337" customFormat="false" ht="16.5" hidden="false" customHeight="false" outlineLevel="0" collapsed="false">
      <c r="A337" s="1977" t="s">
        <v>1492</v>
      </c>
      <c r="B337" s="1978" t="s">
        <v>1493</v>
      </c>
    </row>
    <row r="338" customFormat="false" ht="16.5" hidden="false" customHeight="false" outlineLevel="0" collapsed="false">
      <c r="A338" s="1970" t="s">
        <v>1494</v>
      </c>
      <c r="B338" s="1978" t="s">
        <v>1495</v>
      </c>
    </row>
    <row r="339" customFormat="false" ht="16.5" hidden="false" customHeight="false" outlineLevel="0" collapsed="false">
      <c r="A339" s="1970" t="s">
        <v>1496</v>
      </c>
      <c r="B339" s="1972" t="s">
        <v>1497</v>
      </c>
    </row>
    <row r="340" customFormat="false" ht="16.5" hidden="false" customHeight="false" outlineLevel="0" collapsed="false">
      <c r="A340" s="1970" t="s">
        <v>1498</v>
      </c>
      <c r="B340" s="1972" t="s">
        <v>1499</v>
      </c>
    </row>
    <row r="341" customFormat="false" ht="16.5" hidden="false" customHeight="false" outlineLevel="0" collapsed="false">
      <c r="A341" s="1970" t="s">
        <v>1500</v>
      </c>
      <c r="B341" s="1972" t="s">
        <v>1501</v>
      </c>
    </row>
    <row r="342" customFormat="false" ht="16.5" hidden="false" customHeight="false" outlineLevel="0" collapsed="false">
      <c r="A342" s="1970" t="s">
        <v>1502</v>
      </c>
      <c r="B342" s="1972" t="s">
        <v>1503</v>
      </c>
    </row>
    <row r="343" customFormat="false" ht="16.5" hidden="false" customHeight="false" outlineLevel="0" collapsed="false">
      <c r="A343" s="1970" t="s">
        <v>1504</v>
      </c>
      <c r="B343" s="1972" t="s">
        <v>1505</v>
      </c>
    </row>
    <row r="344" customFormat="false" ht="16.5" hidden="false" customHeight="false" outlineLevel="0" collapsed="false">
      <c r="A344" s="1970" t="s">
        <v>1506</v>
      </c>
      <c r="B344" s="1978" t="s">
        <v>1507</v>
      </c>
    </row>
    <row r="345" customFormat="false" ht="16.5" hidden="false" customHeight="false" outlineLevel="0" collapsed="false">
      <c r="A345" s="1970" t="s">
        <v>1508</v>
      </c>
      <c r="B345" s="1978" t="s">
        <v>1509</v>
      </c>
    </row>
    <row r="346" customFormat="false" ht="16.5" hidden="false" customHeight="false" outlineLevel="0" collapsed="false">
      <c r="A346" s="1970" t="s">
        <v>1510</v>
      </c>
      <c r="B346" s="1978" t="s">
        <v>1511</v>
      </c>
    </row>
    <row r="347" customFormat="false" ht="16.5" hidden="false" customHeight="false" outlineLevel="0" collapsed="false">
      <c r="A347" s="1970" t="s">
        <v>1512</v>
      </c>
      <c r="B347" s="1972" t="s">
        <v>1513</v>
      </c>
    </row>
    <row r="348" customFormat="false" ht="16.5" hidden="false" customHeight="false" outlineLevel="0" collapsed="false">
      <c r="A348" s="1970" t="s">
        <v>1514</v>
      </c>
      <c r="B348" s="1972" t="s">
        <v>1515</v>
      </c>
    </row>
    <row r="349" customFormat="false" ht="16.5" hidden="false" customHeight="false" outlineLevel="0" collapsed="false">
      <c r="A349" s="1970" t="s">
        <v>1516</v>
      </c>
      <c r="B349" s="1978" t="s">
        <v>1517</v>
      </c>
    </row>
    <row r="350" customFormat="false" ht="16.5" hidden="false" customHeight="false" outlineLevel="0" collapsed="false">
      <c r="A350" s="1970" t="s">
        <v>1518</v>
      </c>
      <c r="B350" s="1972" t="s">
        <v>1519</v>
      </c>
    </row>
    <row r="351" customFormat="false" ht="16.5" hidden="false" customHeight="false" outlineLevel="0" collapsed="false">
      <c r="A351" s="1970" t="s">
        <v>1520</v>
      </c>
      <c r="B351" s="1972" t="s">
        <v>1521</v>
      </c>
    </row>
    <row r="352" customFormat="false" ht="16.5" hidden="false" customHeight="false" outlineLevel="0" collapsed="false">
      <c r="A352" s="1970" t="s">
        <v>1522</v>
      </c>
      <c r="B352" s="1972" t="s">
        <v>1523</v>
      </c>
    </row>
    <row r="353" customFormat="false" ht="16.5" hidden="false" customHeight="false" outlineLevel="0" collapsed="false">
      <c r="A353" s="1970" t="s">
        <v>1524</v>
      </c>
      <c r="B353" s="1972" t="s">
        <v>1525</v>
      </c>
    </row>
    <row r="354" customFormat="false" ht="16.5" hidden="false" customHeight="false" outlineLevel="0" collapsed="false">
      <c r="A354" s="1970" t="s">
        <v>1526</v>
      </c>
      <c r="B354" s="1972" t="s">
        <v>1527</v>
      </c>
    </row>
    <row r="355" customFormat="false" ht="16.5" hidden="false" customHeight="false" outlineLevel="0" collapsed="false">
      <c r="A355" s="1970" t="s">
        <v>1528</v>
      </c>
      <c r="B355" s="1972" t="s">
        <v>1529</v>
      </c>
    </row>
    <row r="356" customFormat="false" ht="16.5" hidden="false" customHeight="false" outlineLevel="0" collapsed="false">
      <c r="A356" s="1970" t="s">
        <v>1530</v>
      </c>
      <c r="B356" s="1972" t="s">
        <v>1531</v>
      </c>
    </row>
    <row r="357" customFormat="false" ht="16.5" hidden="false" customHeight="false" outlineLevel="0" collapsed="false">
      <c r="A357" s="1970" t="s">
        <v>1532</v>
      </c>
      <c r="B357" s="1972" t="s">
        <v>1533</v>
      </c>
    </row>
    <row r="358" customFormat="false" ht="16.5" hidden="false" customHeight="false" outlineLevel="0" collapsed="false">
      <c r="A358" s="1979" t="s">
        <v>1534</v>
      </c>
      <c r="B358" s="1980" t="s">
        <v>1535</v>
      </c>
    </row>
    <row r="359" s="1974" customFormat="true" ht="16.5" hidden="false" customHeight="false" outlineLevel="0" collapsed="false">
      <c r="A359" s="1981" t="s">
        <v>1536</v>
      </c>
      <c r="B359" s="1982" t="s">
        <v>1537</v>
      </c>
    </row>
    <row r="360" s="1974" customFormat="true" ht="16.5" hidden="false" customHeight="false" outlineLevel="0" collapsed="false">
      <c r="A360" s="1981" t="s">
        <v>1538</v>
      </c>
      <c r="B360" s="1982" t="s">
        <v>1539</v>
      </c>
    </row>
    <row r="361" s="1974" customFormat="true" ht="16.5" hidden="false" customHeight="false" outlineLevel="0" collapsed="false">
      <c r="A361" s="1981" t="s">
        <v>1540</v>
      </c>
      <c r="B361" s="1982" t="s">
        <v>1541</v>
      </c>
    </row>
    <row r="362" customFormat="false" ht="17.25" hidden="false" customHeight="false" outlineLevel="0" collapsed="false">
      <c r="A362" s="1983" t="s">
        <v>1542</v>
      </c>
      <c r="B362" s="1984" t="s">
        <v>1543</v>
      </c>
      <c r="C362" s="1974"/>
    </row>
    <row r="363" customFormat="false" ht="19.5" hidden="false" customHeight="false" outlineLevel="0" collapsed="false">
      <c r="A363" s="1985"/>
      <c r="B363" s="1986" t="s">
        <v>1544</v>
      </c>
      <c r="C363" s="1974"/>
      <c r="D363" s="1987"/>
      <c r="E363" s="1987"/>
      <c r="F363" s="1987"/>
      <c r="G363" s="1987"/>
      <c r="H363" s="1987"/>
      <c r="I363" s="1987"/>
      <c r="J363" s="1987"/>
      <c r="K363" s="1987"/>
      <c r="L363" s="1987"/>
      <c r="M363" s="1987"/>
      <c r="N363" s="1987"/>
      <c r="O363" s="1987"/>
      <c r="P363" s="1987"/>
      <c r="Q363" s="1987"/>
      <c r="R363" s="1987"/>
      <c r="S363" s="1987"/>
      <c r="T363" s="1987"/>
      <c r="U363" s="1987"/>
      <c r="V363" s="1987"/>
      <c r="W363" s="1987"/>
      <c r="X363" s="1987"/>
      <c r="Y363" s="1987"/>
      <c r="Z363" s="1987"/>
      <c r="AA363" s="1987"/>
      <c r="AB363" s="1987"/>
      <c r="AC363" s="1987"/>
      <c r="AD363" s="1987"/>
      <c r="AE363" s="1987"/>
      <c r="AF363" s="1987"/>
      <c r="AG363" s="1987"/>
      <c r="AH363" s="1987"/>
      <c r="AI363" s="1987"/>
      <c r="AJ363" s="1987"/>
      <c r="AK363" s="1987"/>
      <c r="AL363" s="1987"/>
      <c r="AM363" s="1987"/>
      <c r="AN363" s="1987"/>
      <c r="AO363" s="1987"/>
      <c r="AP363" s="1987"/>
      <c r="AQ363" s="1987"/>
      <c r="AR363" s="1987"/>
      <c r="AS363" s="1987"/>
      <c r="AT363" s="1987"/>
      <c r="AU363" s="1987"/>
      <c r="AV363" s="1987"/>
      <c r="AW363" s="1987"/>
      <c r="AX363" s="1987"/>
      <c r="AY363" s="1987"/>
      <c r="AZ363" s="1987"/>
      <c r="BA363" s="1987"/>
      <c r="BB363" s="1987"/>
      <c r="BC363" s="1987"/>
      <c r="BD363" s="1987"/>
      <c r="BE363" s="1987"/>
      <c r="BF363" s="1987"/>
      <c r="BG363" s="1987"/>
      <c r="BH363" s="1987"/>
      <c r="BI363" s="1987"/>
      <c r="BJ363" s="1987"/>
      <c r="BK363" s="1987"/>
      <c r="BL363" s="1987"/>
      <c r="BM363" s="1987"/>
      <c r="BN363" s="1987"/>
      <c r="BO363" s="1987"/>
      <c r="BP363" s="1987"/>
      <c r="BQ363" s="1987"/>
      <c r="BR363" s="1987"/>
      <c r="BS363" s="1987"/>
      <c r="BT363" s="1987"/>
      <c r="BU363" s="1987"/>
      <c r="BV363" s="1987"/>
      <c r="BW363" s="1987"/>
      <c r="BX363" s="1987"/>
      <c r="BY363" s="1987"/>
      <c r="BZ363" s="1987"/>
      <c r="CA363" s="1987"/>
      <c r="CB363" s="1987"/>
      <c r="CC363" s="1987"/>
      <c r="CD363" s="1987"/>
      <c r="CE363" s="1987"/>
      <c r="CF363" s="1987"/>
      <c r="CG363" s="1987"/>
      <c r="CH363" s="1987"/>
      <c r="CI363" s="1987"/>
      <c r="CJ363" s="1987"/>
      <c r="CK363" s="1987"/>
      <c r="CL363" s="1987"/>
      <c r="CM363" s="1987"/>
      <c r="CN363" s="1987"/>
      <c r="CO363" s="1987"/>
      <c r="CP363" s="1987"/>
      <c r="CQ363" s="1987"/>
      <c r="CR363" s="1987"/>
      <c r="CS363" s="1987"/>
      <c r="CT363" s="1987"/>
      <c r="CU363" s="1987"/>
      <c r="CV363" s="1987"/>
      <c r="CW363" s="1987"/>
      <c r="CX363" s="1987"/>
      <c r="CY363" s="1987"/>
      <c r="CZ363" s="1987"/>
      <c r="DA363" s="1987"/>
      <c r="DB363" s="1987"/>
      <c r="DC363" s="1987"/>
      <c r="DD363" s="1987"/>
      <c r="DE363" s="1987"/>
      <c r="DF363" s="1987"/>
      <c r="DG363" s="1987"/>
      <c r="DH363" s="1987"/>
      <c r="DI363" s="1987"/>
      <c r="DJ363" s="1987"/>
      <c r="DK363" s="1987"/>
      <c r="DL363" s="1987"/>
      <c r="DM363" s="1987"/>
      <c r="DN363" s="1987"/>
      <c r="DO363" s="1987"/>
      <c r="DP363" s="1987"/>
      <c r="DQ363" s="1987"/>
      <c r="DR363" s="1987"/>
      <c r="DS363" s="1987"/>
      <c r="DT363" s="1987"/>
      <c r="DU363" s="1987"/>
      <c r="DV363" s="1987"/>
      <c r="DW363" s="1987"/>
      <c r="DX363" s="1987"/>
      <c r="DY363" s="1987"/>
      <c r="DZ363" s="1987"/>
      <c r="EA363" s="1987"/>
      <c r="EB363" s="1987"/>
      <c r="EC363" s="1987"/>
      <c r="ED363" s="1987"/>
      <c r="EE363" s="1987"/>
      <c r="EF363" s="1987"/>
      <c r="EG363" s="1987"/>
      <c r="EH363" s="1987"/>
      <c r="EI363" s="1987"/>
      <c r="EJ363" s="1987"/>
      <c r="EK363" s="1987"/>
      <c r="EL363" s="1987"/>
      <c r="EM363" s="1987"/>
      <c r="EN363" s="1987"/>
      <c r="EO363" s="1987"/>
      <c r="EP363" s="1987"/>
      <c r="EQ363" s="1987"/>
      <c r="ER363" s="1987"/>
      <c r="ES363" s="1987"/>
      <c r="ET363" s="1987"/>
      <c r="EU363" s="1987"/>
      <c r="EV363" s="1987"/>
      <c r="EW363" s="1987"/>
      <c r="EX363" s="1987"/>
      <c r="EY363" s="1987"/>
      <c r="EZ363" s="1987"/>
      <c r="FA363" s="1987"/>
      <c r="FB363" s="1987"/>
      <c r="FC363" s="1987"/>
      <c r="FD363" s="1987"/>
      <c r="FE363" s="1987"/>
      <c r="FF363" s="1987"/>
      <c r="FG363" s="1987"/>
      <c r="FH363" s="1987"/>
      <c r="FI363" s="1987"/>
      <c r="FJ363" s="1987"/>
      <c r="FK363" s="1987"/>
      <c r="FL363" s="1987"/>
      <c r="FM363" s="1987"/>
      <c r="FN363" s="1987"/>
      <c r="FO363" s="1987"/>
      <c r="FP363" s="1987"/>
      <c r="FQ363" s="1987"/>
      <c r="FR363" s="1987"/>
      <c r="FS363" s="1987"/>
      <c r="FT363" s="1987"/>
      <c r="FU363" s="1987"/>
      <c r="FV363" s="1987"/>
      <c r="FW363" s="1987"/>
      <c r="FX363" s="1987"/>
      <c r="FY363" s="1987"/>
      <c r="FZ363" s="1987"/>
      <c r="GA363" s="1987"/>
      <c r="GB363" s="1987"/>
      <c r="GC363" s="1987"/>
      <c r="GD363" s="1987"/>
      <c r="GE363" s="1987"/>
      <c r="GF363" s="1987"/>
      <c r="GG363" s="1987"/>
      <c r="GH363" s="1987"/>
      <c r="GI363" s="1987"/>
      <c r="GJ363" s="1987"/>
      <c r="GK363" s="1987"/>
      <c r="GL363" s="1987"/>
      <c r="GM363" s="1987"/>
      <c r="GN363" s="1987"/>
      <c r="GO363" s="1987"/>
      <c r="GP363" s="1987"/>
      <c r="GQ363" s="1987"/>
      <c r="GR363" s="1987"/>
      <c r="GS363" s="1987"/>
      <c r="GT363" s="1987"/>
      <c r="GU363" s="1987"/>
      <c r="GV363" s="1987"/>
      <c r="GW363" s="1987"/>
      <c r="GX363" s="1987"/>
      <c r="GY363" s="1987"/>
      <c r="GZ363" s="1987"/>
      <c r="HA363" s="1987"/>
      <c r="HB363" s="1987"/>
      <c r="HC363" s="1987"/>
      <c r="HD363" s="1987"/>
      <c r="HE363" s="1987"/>
      <c r="HF363" s="1987"/>
      <c r="HG363" s="1987"/>
      <c r="HH363" s="1987"/>
      <c r="HI363" s="1987"/>
      <c r="HJ363" s="1987"/>
      <c r="HK363" s="1987"/>
      <c r="HL363" s="1987"/>
      <c r="HM363" s="1987"/>
      <c r="HN363" s="1987"/>
      <c r="HO363" s="1987"/>
      <c r="HP363" s="1987"/>
      <c r="HQ363" s="1987"/>
      <c r="HR363" s="1987"/>
      <c r="HS363" s="1987"/>
      <c r="HT363" s="1987"/>
      <c r="HU363" s="1987"/>
      <c r="HV363" s="1987"/>
      <c r="HW363" s="1987"/>
      <c r="HX363" s="1987"/>
      <c r="HY363" s="1987"/>
      <c r="HZ363" s="1987"/>
      <c r="IA363" s="1987"/>
      <c r="IB363" s="1987"/>
      <c r="IC363" s="1987"/>
      <c r="ID363" s="1987"/>
      <c r="IE363" s="1987"/>
      <c r="IF363" s="1987"/>
      <c r="IG363" s="1987"/>
      <c r="IH363" s="1987"/>
      <c r="II363" s="1987"/>
      <c r="IJ363" s="1987"/>
      <c r="IK363" s="1987"/>
      <c r="IL363" s="1987"/>
      <c r="IM363" s="1987"/>
      <c r="IN363" s="1987"/>
      <c r="IO363" s="1987"/>
      <c r="IP363" s="1987"/>
      <c r="IQ363" s="1987"/>
      <c r="IR363" s="1987"/>
      <c r="IS363" s="1987"/>
      <c r="IT363" s="1987"/>
      <c r="IU363" s="1987"/>
      <c r="IV363" s="1987"/>
    </row>
    <row r="364" customFormat="false" ht="18.75" hidden="false" customHeight="false" outlineLevel="0" collapsed="false">
      <c r="A364" s="1988"/>
      <c r="B364" s="1989" t="s">
        <v>1545</v>
      </c>
      <c r="C364" s="1974"/>
    </row>
    <row r="365" customFormat="false" ht="18.75" hidden="false" customHeight="false" outlineLevel="0" collapsed="false">
      <c r="A365" s="1988"/>
      <c r="B365" s="1990" t="s">
        <v>1546</v>
      </c>
      <c r="C365" s="1974"/>
    </row>
    <row r="366" customFormat="false" ht="18.75" hidden="false" customHeight="false" outlineLevel="0" collapsed="false">
      <c r="A366" s="1991" t="s">
        <v>1547</v>
      </c>
      <c r="B366" s="1992" t="s">
        <v>1548</v>
      </c>
      <c r="C366" s="1974"/>
    </row>
    <row r="367" customFormat="false" ht="18.75" hidden="false" customHeight="false" outlineLevel="0" collapsed="false">
      <c r="A367" s="1991" t="s">
        <v>1549</v>
      </c>
      <c r="B367" s="1993" t="s">
        <v>1550</v>
      </c>
    </row>
    <row r="368" customFormat="false" ht="18.75" hidden="false" customHeight="false" outlineLevel="0" collapsed="false">
      <c r="A368" s="1991" t="s">
        <v>1551</v>
      </c>
      <c r="B368" s="1994" t="s">
        <v>1552</v>
      </c>
    </row>
    <row r="369" customFormat="false" ht="18.75" hidden="false" customHeight="false" outlineLevel="0" collapsed="false">
      <c r="A369" s="1991" t="s">
        <v>1553</v>
      </c>
      <c r="B369" s="1994" t="s">
        <v>1554</v>
      </c>
    </row>
    <row r="370" customFormat="false" ht="18.75" hidden="false" customHeight="false" outlineLevel="0" collapsed="false">
      <c r="A370" s="1991" t="s">
        <v>1555</v>
      </c>
      <c r="B370" s="1994" t="s">
        <v>1556</v>
      </c>
    </row>
    <row r="371" customFormat="false" ht="18.75" hidden="false" customHeight="false" outlineLevel="0" collapsed="false">
      <c r="A371" s="1991" t="s">
        <v>1557</v>
      </c>
      <c r="B371" s="1994" t="s">
        <v>1558</v>
      </c>
    </row>
    <row r="372" customFormat="false" ht="18.75" hidden="false" customHeight="false" outlineLevel="0" collapsed="false">
      <c r="A372" s="1991" t="s">
        <v>1559</v>
      </c>
      <c r="B372" s="1994" t="s">
        <v>1560</v>
      </c>
    </row>
    <row r="373" customFormat="false" ht="18.75" hidden="false" customHeight="false" outlineLevel="0" collapsed="false">
      <c r="A373" s="1991" t="s">
        <v>1561</v>
      </c>
      <c r="B373" s="1995" t="s">
        <v>1562</v>
      </c>
    </row>
    <row r="374" customFormat="false" ht="18.75" hidden="false" customHeight="false" outlineLevel="0" collapsed="false">
      <c r="A374" s="1991"/>
      <c r="B374" s="1995"/>
    </row>
    <row r="375" customFormat="false" ht="18.75" hidden="false" customHeight="false" outlineLevel="0" collapsed="false">
      <c r="A375" s="1991" t="s">
        <v>1563</v>
      </c>
      <c r="B375" s="1995" t="s">
        <v>1564</v>
      </c>
    </row>
    <row r="376" customFormat="false" ht="18.75" hidden="false" customHeight="false" outlineLevel="0" collapsed="false">
      <c r="A376" s="1991" t="s">
        <v>1565</v>
      </c>
      <c r="B376" s="1995" t="s">
        <v>1566</v>
      </c>
    </row>
    <row r="377" customFormat="false" ht="18.75" hidden="false" customHeight="false" outlineLevel="0" collapsed="false">
      <c r="A377" s="1991" t="s">
        <v>1567</v>
      </c>
      <c r="B377" s="1996" t="s">
        <v>1568</v>
      </c>
    </row>
    <row r="378" customFormat="false" ht="18.75" hidden="false" customHeight="false" outlineLevel="0" collapsed="false">
      <c r="A378" s="1991" t="s">
        <v>1569</v>
      </c>
      <c r="B378" s="1996" t="s">
        <v>1570</v>
      </c>
    </row>
    <row r="379" customFormat="false" ht="18.75" hidden="false" customHeight="false" outlineLevel="0" collapsed="false">
      <c r="A379" s="1991" t="s">
        <v>1571</v>
      </c>
      <c r="B379" s="1995" t="s">
        <v>1572</v>
      </c>
    </row>
    <row r="380" customFormat="false" ht="18.75" hidden="false" customHeight="false" outlineLevel="0" collapsed="false">
      <c r="A380" s="1991" t="s">
        <v>1573</v>
      </c>
      <c r="B380" s="1995" t="s">
        <v>1574</v>
      </c>
      <c r="D380" s="1997"/>
      <c r="E380" s="1998"/>
    </row>
    <row r="381" customFormat="false" ht="18.75" hidden="false" customHeight="false" outlineLevel="0" collapsed="false">
      <c r="A381" s="1991" t="s">
        <v>1575</v>
      </c>
      <c r="B381" s="1994" t="s">
        <v>1576</v>
      </c>
      <c r="D381" s="1997"/>
      <c r="E381" s="1998"/>
    </row>
    <row r="382" customFormat="false" ht="18.75" hidden="false" customHeight="false" outlineLevel="0" collapsed="false">
      <c r="A382" s="1991" t="s">
        <v>1577</v>
      </c>
      <c r="B382" s="1995" t="s">
        <v>1578</v>
      </c>
      <c r="D382" s="1997"/>
      <c r="E382" s="1998"/>
    </row>
    <row r="383" customFormat="false" ht="18.75" hidden="false" customHeight="false" outlineLevel="0" collapsed="false">
      <c r="A383" s="1991" t="s">
        <v>1579</v>
      </c>
      <c r="B383" s="1995" t="s">
        <v>1580</v>
      </c>
      <c r="D383" s="1997"/>
      <c r="E383" s="1998"/>
    </row>
    <row r="384" customFormat="false" ht="18.75" hidden="false" customHeight="false" outlineLevel="0" collapsed="false">
      <c r="A384" s="1991" t="s">
        <v>1581</v>
      </c>
      <c r="B384" s="1995" t="s">
        <v>1582</v>
      </c>
      <c r="D384" s="1997"/>
      <c r="E384" s="1998"/>
    </row>
    <row r="385" customFormat="false" ht="18.75" hidden="false" customHeight="false" outlineLevel="0" collapsed="false">
      <c r="A385" s="1991" t="s">
        <v>1583</v>
      </c>
      <c r="B385" s="1995" t="s">
        <v>1584</v>
      </c>
      <c r="D385" s="1997"/>
      <c r="E385" s="1998"/>
    </row>
    <row r="386" customFormat="false" ht="18.75" hidden="false" customHeight="false" outlineLevel="0" collapsed="false">
      <c r="A386" s="1991" t="s">
        <v>1585</v>
      </c>
      <c r="B386" s="1995" t="s">
        <v>1586</v>
      </c>
      <c r="D386" s="1997"/>
      <c r="E386" s="1998"/>
    </row>
    <row r="387" customFormat="false" ht="18.75" hidden="false" customHeight="false" outlineLevel="0" collapsed="false">
      <c r="A387" s="1991"/>
      <c r="B387" s="1995"/>
      <c r="D387" s="1997"/>
      <c r="E387" s="1998"/>
    </row>
    <row r="388" customFormat="false" ht="18.75" hidden="false" customHeight="false" outlineLevel="0" collapsed="false">
      <c r="A388" s="1991" t="s">
        <v>1587</v>
      </c>
      <c r="B388" s="1995" t="s">
        <v>1588</v>
      </c>
      <c r="D388" s="1997"/>
      <c r="E388" s="1998"/>
    </row>
    <row r="389" customFormat="false" ht="18.75" hidden="false" customHeight="false" outlineLevel="0" collapsed="false">
      <c r="A389" s="1991" t="s">
        <v>1589</v>
      </c>
      <c r="B389" s="1994" t="s">
        <v>1590</v>
      </c>
      <c r="D389" s="1997"/>
      <c r="E389" s="1998"/>
    </row>
    <row r="390" customFormat="false" ht="18.75" hidden="false" customHeight="false" outlineLevel="0" collapsed="false">
      <c r="A390" s="1991" t="s">
        <v>1591</v>
      </c>
      <c r="B390" s="1995" t="s">
        <v>1592</v>
      </c>
      <c r="D390" s="1997"/>
      <c r="E390" s="1998"/>
    </row>
    <row r="391" customFormat="false" ht="18.75" hidden="false" customHeight="false" outlineLevel="0" collapsed="false">
      <c r="A391" s="1991" t="s">
        <v>1593</v>
      </c>
      <c r="B391" s="1994" t="s">
        <v>1594</v>
      </c>
      <c r="D391" s="1997"/>
      <c r="E391" s="1998"/>
    </row>
    <row r="392" customFormat="false" ht="18.75" hidden="false" customHeight="false" outlineLevel="0" collapsed="false">
      <c r="A392" s="1991" t="s">
        <v>1595</v>
      </c>
      <c r="B392" s="1994" t="s">
        <v>1596</v>
      </c>
      <c r="D392" s="1997"/>
      <c r="E392" s="1998"/>
    </row>
    <row r="393" customFormat="false" ht="18.75" hidden="false" customHeight="false" outlineLevel="0" collapsed="false">
      <c r="A393" s="1991" t="s">
        <v>1597</v>
      </c>
      <c r="B393" s="1994" t="s">
        <v>1598</v>
      </c>
      <c r="D393" s="1997"/>
      <c r="E393" s="1998"/>
    </row>
    <row r="394" customFormat="false" ht="18.75" hidden="false" customHeight="false" outlineLevel="0" collapsed="false">
      <c r="A394" s="1991" t="s">
        <v>1599</v>
      </c>
      <c r="B394" s="1994" t="s">
        <v>1600</v>
      </c>
      <c r="D394" s="1997"/>
      <c r="E394" s="1998"/>
    </row>
    <row r="395" customFormat="false" ht="18.75" hidden="false" customHeight="false" outlineLevel="0" collapsed="false">
      <c r="A395" s="1991" t="s">
        <v>1601</v>
      </c>
      <c r="B395" s="1994" t="s">
        <v>1602</v>
      </c>
      <c r="D395" s="1997"/>
      <c r="E395" s="1998"/>
    </row>
    <row r="396" customFormat="false" ht="18.75" hidden="false" customHeight="false" outlineLevel="0" collapsed="false">
      <c r="A396" s="1991" t="s">
        <v>1603</v>
      </c>
      <c r="B396" s="1994" t="s">
        <v>1604</v>
      </c>
      <c r="D396" s="1997"/>
      <c r="E396" s="1998"/>
    </row>
    <row r="397" customFormat="false" ht="18.75" hidden="false" customHeight="false" outlineLevel="0" collapsed="false">
      <c r="A397" s="1991" t="s">
        <v>1605</v>
      </c>
      <c r="B397" s="1994" t="s">
        <v>1606</v>
      </c>
      <c r="D397" s="1997"/>
      <c r="E397" s="1998"/>
    </row>
    <row r="398" customFormat="false" ht="18.75" hidden="false" customHeight="false" outlineLevel="0" collapsed="false">
      <c r="A398" s="1991" t="s">
        <v>1607</v>
      </c>
      <c r="B398" s="1994" t="s">
        <v>1608</v>
      </c>
      <c r="D398" s="1997"/>
      <c r="E398" s="1998"/>
    </row>
    <row r="399" customFormat="false" ht="18.75" hidden="false" customHeight="false" outlineLevel="0" collapsed="false">
      <c r="A399" s="1991" t="s">
        <v>1609</v>
      </c>
      <c r="B399" s="1999" t="s">
        <v>1610</v>
      </c>
      <c r="D399" s="1997"/>
      <c r="E399" s="1998"/>
    </row>
    <row r="400" customFormat="false" ht="18.75" hidden="false" customHeight="false" outlineLevel="0" collapsed="false">
      <c r="A400" s="1991" t="s">
        <v>1611</v>
      </c>
      <c r="B400" s="2000" t="s">
        <v>1612</v>
      </c>
      <c r="D400" s="1997"/>
      <c r="E400" s="1998"/>
    </row>
    <row r="401" customFormat="false" ht="18.75" hidden="false" customHeight="false" outlineLevel="0" collapsed="false">
      <c r="A401" s="2001" t="s">
        <v>1613</v>
      </c>
      <c r="B401" s="2002" t="s">
        <v>1614</v>
      </c>
      <c r="D401" s="2003"/>
      <c r="E401" s="1998"/>
    </row>
    <row r="402" customFormat="false" ht="18.75" hidden="false" customHeight="false" outlineLevel="0" collapsed="false">
      <c r="A402" s="1988"/>
      <c r="B402" s="2004" t="s">
        <v>1615</v>
      </c>
      <c r="D402" s="2005"/>
      <c r="E402" s="1998"/>
    </row>
    <row r="403" customFormat="false" ht="18.75" hidden="false" customHeight="false" outlineLevel="0" collapsed="false">
      <c r="A403" s="2006" t="s">
        <v>1616</v>
      </c>
      <c r="B403" s="2007" t="s">
        <v>1617</v>
      </c>
      <c r="D403" s="1997"/>
      <c r="E403" s="1998"/>
    </row>
    <row r="404" customFormat="false" ht="18.75" hidden="false" customHeight="false" outlineLevel="0" collapsed="false">
      <c r="A404" s="1991" t="s">
        <v>1618</v>
      </c>
      <c r="B404" s="1978" t="s">
        <v>1619</v>
      </c>
      <c r="D404" s="1997"/>
      <c r="E404" s="1998"/>
    </row>
    <row r="405" customFormat="false" ht="18.75" hidden="false" customHeight="false" outlineLevel="0" collapsed="false">
      <c r="A405" s="2008" t="s">
        <v>1620</v>
      </c>
      <c r="B405" s="2009" t="s">
        <v>1621</v>
      </c>
      <c r="D405" s="1997"/>
      <c r="E405" s="1998"/>
    </row>
    <row r="406" customFormat="false" ht="18.75" hidden="false" customHeight="false" outlineLevel="0" collapsed="false">
      <c r="A406" s="2010"/>
      <c r="B406" s="2011" t="s">
        <v>1622</v>
      </c>
      <c r="D406" s="2012"/>
      <c r="E406" s="1998"/>
    </row>
    <row r="407" customFormat="false" ht="16.5" hidden="false" customHeight="false" outlineLevel="0" collapsed="false">
      <c r="A407" s="1970" t="s">
        <v>1520</v>
      </c>
      <c r="B407" s="1972" t="s">
        <v>1521</v>
      </c>
      <c r="D407" s="2013"/>
      <c r="E407" s="1998"/>
    </row>
    <row r="408" customFormat="false" ht="16.5" hidden="false" customHeight="false" outlineLevel="0" collapsed="false">
      <c r="A408" s="1970" t="s">
        <v>1522</v>
      </c>
      <c r="B408" s="1972" t="s">
        <v>1523</v>
      </c>
      <c r="D408" s="2013"/>
      <c r="E408" s="1998"/>
    </row>
    <row r="409" customFormat="false" ht="16.5" hidden="false" customHeight="false" outlineLevel="0" collapsed="false">
      <c r="A409" s="2014" t="s">
        <v>1524</v>
      </c>
      <c r="B409" s="2015" t="s">
        <v>1525</v>
      </c>
      <c r="D409" s="2013"/>
      <c r="E409" s="1998"/>
    </row>
    <row r="410" customFormat="false" ht="18.75" hidden="false" customHeight="false" outlineLevel="0" collapsed="false">
      <c r="A410" s="1988"/>
      <c r="B410" s="2011" t="s">
        <v>1623</v>
      </c>
      <c r="D410" s="2012"/>
      <c r="E410" s="1998"/>
    </row>
    <row r="411" customFormat="false" ht="18.75" hidden="false" customHeight="false" outlineLevel="0" collapsed="false">
      <c r="A411" s="2006" t="s">
        <v>1624</v>
      </c>
      <c r="B411" s="2007" t="s">
        <v>1625</v>
      </c>
      <c r="D411" s="1997"/>
      <c r="E411" s="1998"/>
    </row>
    <row r="412" customFormat="false" ht="18.75" hidden="false" customHeight="false" outlineLevel="0" collapsed="false">
      <c r="A412" s="2006" t="s">
        <v>1626</v>
      </c>
      <c r="B412" s="2007" t="s">
        <v>1627</v>
      </c>
      <c r="D412" s="1997"/>
      <c r="E412" s="1998"/>
    </row>
    <row r="413" customFormat="false" ht="18.75" hidden="false" customHeight="false" outlineLevel="0" collapsed="false">
      <c r="A413" s="2006" t="s">
        <v>1628</v>
      </c>
      <c r="B413" s="2007" t="s">
        <v>1629</v>
      </c>
      <c r="D413" s="1997"/>
      <c r="E413" s="1998"/>
    </row>
    <row r="414" customFormat="false" ht="19.5" hidden="false" customHeight="false" outlineLevel="0" collapsed="false">
      <c r="A414" s="2016" t="s">
        <v>1630</v>
      </c>
      <c r="B414" s="2017" t="s">
        <v>1631</v>
      </c>
      <c r="D414" s="2018"/>
      <c r="E414" s="1998"/>
    </row>
    <row r="415" customFormat="false" ht="19.5" hidden="false" customHeight="false" outlineLevel="0" collapsed="false">
      <c r="A415" s="2019" t="s">
        <v>1632</v>
      </c>
      <c r="B415" s="2017" t="s">
        <v>1633</v>
      </c>
      <c r="D415" s="2018"/>
      <c r="E415" s="1998"/>
    </row>
    <row r="416" customFormat="false" ht="16.5" hidden="false" customHeight="false" outlineLevel="0" collapsed="false">
      <c r="A416" s="2019" t="s">
        <v>1634</v>
      </c>
      <c r="B416" s="2020" t="s">
        <v>1635</v>
      </c>
      <c r="D416" s="2013"/>
      <c r="E416" s="1998"/>
    </row>
    <row r="417" customFormat="false" ht="17.25" hidden="false" customHeight="false" outlineLevel="0" collapsed="false">
      <c r="A417" s="1970" t="s">
        <v>1636</v>
      </c>
      <c r="B417" s="1972" t="s">
        <v>1637</v>
      </c>
      <c r="D417" s="2021"/>
      <c r="E417" s="1998"/>
    </row>
    <row r="418" s="1935" customFormat="true" ht="19.5" hidden="false" customHeight="false" outlineLevel="0" collapsed="false">
      <c r="A418" s="1970" t="s">
        <v>1638</v>
      </c>
      <c r="B418" s="2022" t="s">
        <v>1639</v>
      </c>
      <c r="D418" s="2023"/>
      <c r="E418" s="2024"/>
    </row>
    <row r="419" s="1935" customFormat="true" ht="19.5" hidden="false" customHeight="false" outlineLevel="0" collapsed="false">
      <c r="A419" s="1970" t="s">
        <v>1640</v>
      </c>
      <c r="B419" s="2022" t="s">
        <v>1641</v>
      </c>
      <c r="D419" s="2023"/>
      <c r="E419" s="2024"/>
    </row>
    <row r="420" customFormat="false" ht="16.5" hidden="false" customHeight="false" outlineLevel="0" collapsed="false">
      <c r="A420" s="1968" t="s">
        <v>1642</v>
      </c>
      <c r="B420" s="2022" t="s">
        <v>1643</v>
      </c>
      <c r="D420" s="2021"/>
      <c r="E420" s="1998"/>
    </row>
    <row r="421" customFormat="false" ht="16.5" hidden="false" customHeight="false" outlineLevel="0" collapsed="false">
      <c r="A421" s="2025" t="s">
        <v>1644</v>
      </c>
      <c r="B421" s="1972" t="s">
        <v>1645</v>
      </c>
      <c r="D421" s="2026"/>
      <c r="E421" s="1998"/>
    </row>
    <row r="422" customFormat="false" ht="16.5" hidden="false" customHeight="false" outlineLevel="0" collapsed="false">
      <c r="A422" s="1970" t="s">
        <v>1646</v>
      </c>
      <c r="B422" s="2027" t="s">
        <v>1647</v>
      </c>
      <c r="D422" s="2021"/>
      <c r="E422" s="1998"/>
    </row>
    <row r="423" customFormat="false" ht="17.25" hidden="false" customHeight="false" outlineLevel="0" collapsed="false">
      <c r="A423" s="1983" t="s">
        <v>1648</v>
      </c>
      <c r="B423" s="2028" t="s">
        <v>1649</v>
      </c>
      <c r="D423" s="2021"/>
      <c r="E423" s="1998"/>
    </row>
    <row r="424" customFormat="false" ht="18.75" hidden="false" customHeight="false" outlineLevel="0" collapsed="false">
      <c r="A424" s="1991" t="s">
        <v>1650</v>
      </c>
      <c r="B424" s="2029" t="s">
        <v>1651</v>
      </c>
      <c r="D424" s="2030"/>
      <c r="E424" s="1998"/>
    </row>
    <row r="425" customFormat="false" ht="18.75" hidden="false" customHeight="false" outlineLevel="0" collapsed="false">
      <c r="A425" s="1991" t="s">
        <v>1652</v>
      </c>
      <c r="B425" s="2031" t="s">
        <v>1653</v>
      </c>
      <c r="D425" s="2030"/>
      <c r="E425" s="1998"/>
    </row>
    <row r="426" customFormat="false" ht="19.5" hidden="false" customHeight="false" outlineLevel="0" collapsed="false">
      <c r="A426" s="1991" t="s">
        <v>1654</v>
      </c>
      <c r="B426" s="2032" t="s">
        <v>1655</v>
      </c>
      <c r="D426" s="2030"/>
      <c r="E426" s="1998"/>
    </row>
    <row r="427" customFormat="false" ht="18.75" hidden="false" customHeight="false" outlineLevel="0" collapsed="false">
      <c r="A427" s="1991" t="s">
        <v>1656</v>
      </c>
      <c r="B427" s="2031" t="s">
        <v>1657</v>
      </c>
      <c r="D427" s="2030"/>
      <c r="E427" s="1998"/>
    </row>
    <row r="428" customFormat="false" ht="18.75" hidden="false" customHeight="false" outlineLevel="0" collapsed="false">
      <c r="A428" s="1991" t="s">
        <v>1658</v>
      </c>
      <c r="B428" s="2031" t="s">
        <v>1659</v>
      </c>
      <c r="D428" s="2030"/>
      <c r="E428" s="1998"/>
    </row>
    <row r="429" customFormat="false" ht="18.75" hidden="false" customHeight="false" outlineLevel="0" collapsed="false">
      <c r="A429" s="1991" t="s">
        <v>1660</v>
      </c>
      <c r="B429" s="2031" t="s">
        <v>1661</v>
      </c>
      <c r="D429" s="2030"/>
      <c r="E429" s="1998"/>
    </row>
    <row r="430" customFormat="false" ht="18.75" hidden="false" customHeight="false" outlineLevel="0" collapsed="false">
      <c r="A430" s="1991" t="s">
        <v>1662</v>
      </c>
      <c r="B430" s="2031" t="s">
        <v>1663</v>
      </c>
      <c r="D430" s="2030"/>
      <c r="E430" s="1998"/>
    </row>
    <row r="431" customFormat="false" ht="18.75" hidden="false" customHeight="false" outlineLevel="0" collapsed="false">
      <c r="A431" s="1991" t="s">
        <v>1664</v>
      </c>
      <c r="B431" s="2031" t="s">
        <v>1665</v>
      </c>
      <c r="D431" s="2033"/>
      <c r="E431" s="1998"/>
    </row>
    <row r="432" customFormat="false" ht="18.75" hidden="false" customHeight="false" outlineLevel="0" collapsed="false">
      <c r="A432" s="1991" t="s">
        <v>1666</v>
      </c>
      <c r="B432" s="2031" t="s">
        <v>1667</v>
      </c>
      <c r="D432" s="2033"/>
      <c r="E432" s="1998"/>
    </row>
    <row r="433" customFormat="false" ht="18.75" hidden="false" customHeight="false" outlineLevel="0" collapsed="false">
      <c r="A433" s="1991" t="s">
        <v>1668</v>
      </c>
      <c r="B433" s="2031" t="s">
        <v>1669</v>
      </c>
      <c r="D433" s="2033"/>
      <c r="E433" s="1998"/>
    </row>
    <row r="434" customFormat="false" ht="18.75" hidden="false" customHeight="false" outlineLevel="0" collapsed="false">
      <c r="A434" s="1991" t="s">
        <v>1670</v>
      </c>
      <c r="B434" s="2031" t="s">
        <v>1671</v>
      </c>
      <c r="D434" s="2033"/>
      <c r="E434" s="1998"/>
    </row>
    <row r="435" customFormat="false" ht="18.75" hidden="false" customHeight="false" outlineLevel="0" collapsed="false">
      <c r="A435" s="1991" t="s">
        <v>1672</v>
      </c>
      <c r="B435" s="2031" t="s">
        <v>1673</v>
      </c>
      <c r="D435" s="2033"/>
      <c r="E435" s="1998"/>
    </row>
    <row r="436" customFormat="false" ht="18.75" hidden="false" customHeight="false" outlineLevel="0" collapsed="false">
      <c r="A436" s="1991" t="s">
        <v>1674</v>
      </c>
      <c r="B436" s="2031" t="s">
        <v>1675</v>
      </c>
      <c r="D436" s="2033"/>
      <c r="E436" s="1998"/>
    </row>
    <row r="437" customFormat="false" ht="19.5" hidden="false" customHeight="false" outlineLevel="0" collapsed="false">
      <c r="A437" s="1991" t="s">
        <v>1676</v>
      </c>
      <c r="B437" s="2034" t="s">
        <v>1677</v>
      </c>
      <c r="D437" s="2033"/>
      <c r="E437" s="1998"/>
    </row>
    <row r="438" customFormat="false" ht="18.75" hidden="false" customHeight="false" outlineLevel="0" collapsed="false">
      <c r="A438" s="1991" t="s">
        <v>1678</v>
      </c>
      <c r="B438" s="2029" t="s">
        <v>1679</v>
      </c>
      <c r="D438" s="2030"/>
      <c r="E438" s="1998"/>
    </row>
    <row r="439" customFormat="false" ht="19.5" hidden="false" customHeight="false" outlineLevel="0" collapsed="false">
      <c r="A439" s="1991" t="s">
        <v>1680</v>
      </c>
      <c r="B439" s="2032" t="s">
        <v>1681</v>
      </c>
      <c r="D439" s="2033"/>
      <c r="E439" s="1998"/>
    </row>
    <row r="440" customFormat="false" ht="18.75" hidden="false" customHeight="false" outlineLevel="0" collapsed="false">
      <c r="A440" s="1991" t="s">
        <v>1682</v>
      </c>
      <c r="B440" s="2031" t="s">
        <v>1683</v>
      </c>
      <c r="D440" s="2033"/>
      <c r="E440" s="1998"/>
    </row>
    <row r="441" customFormat="false" ht="18.75" hidden="false" customHeight="false" outlineLevel="0" collapsed="false">
      <c r="A441" s="1991" t="s">
        <v>1684</v>
      </c>
      <c r="B441" s="2031" t="s">
        <v>1685</v>
      </c>
      <c r="D441" s="2033"/>
      <c r="E441" s="1998"/>
    </row>
    <row r="442" customFormat="false" ht="18.75" hidden="false" customHeight="false" outlineLevel="0" collapsed="false">
      <c r="A442" s="1991" t="s">
        <v>1686</v>
      </c>
      <c r="B442" s="2031" t="s">
        <v>1687</v>
      </c>
      <c r="D442" s="2033"/>
      <c r="E442" s="1998"/>
    </row>
    <row r="443" customFormat="false" ht="18.75" hidden="false" customHeight="false" outlineLevel="0" collapsed="false">
      <c r="A443" s="1991" t="s">
        <v>1688</v>
      </c>
      <c r="B443" s="2031" t="s">
        <v>1689</v>
      </c>
      <c r="D443" s="2033"/>
      <c r="E443" s="1998"/>
    </row>
    <row r="444" customFormat="false" ht="18.75" hidden="false" customHeight="false" outlineLevel="0" collapsed="false">
      <c r="A444" s="1991" t="s">
        <v>1690</v>
      </c>
      <c r="B444" s="2031" t="s">
        <v>1691</v>
      </c>
      <c r="D444" s="2033"/>
      <c r="E444" s="1998"/>
    </row>
    <row r="445" customFormat="false" ht="18.75" hidden="false" customHeight="false" outlineLevel="0" collapsed="false">
      <c r="A445" s="1991" t="s">
        <v>1692</v>
      </c>
      <c r="B445" s="2031" t="s">
        <v>1693</v>
      </c>
      <c r="D445" s="2033"/>
      <c r="E445" s="1998"/>
    </row>
    <row r="446" customFormat="false" ht="18.75" hidden="false" customHeight="false" outlineLevel="0" collapsed="false">
      <c r="A446" s="1991" t="s">
        <v>1694</v>
      </c>
      <c r="B446" s="2031" t="s">
        <v>1695</v>
      </c>
      <c r="D446" s="2033"/>
      <c r="E446" s="1998"/>
    </row>
    <row r="447" customFormat="false" ht="18.75" hidden="false" customHeight="false" outlineLevel="0" collapsed="false">
      <c r="A447" s="1991" t="s">
        <v>1696</v>
      </c>
      <c r="B447" s="2031" t="s">
        <v>1697</v>
      </c>
      <c r="D447" s="2033"/>
      <c r="E447" s="1998"/>
    </row>
    <row r="448" customFormat="false" ht="18.75" hidden="false" customHeight="false" outlineLevel="0" collapsed="false">
      <c r="A448" s="1991" t="s">
        <v>1698</v>
      </c>
      <c r="B448" s="2031" t="s">
        <v>1699</v>
      </c>
      <c r="D448" s="2033"/>
      <c r="E448" s="1998"/>
    </row>
    <row r="449" customFormat="false" ht="18.75" hidden="false" customHeight="false" outlineLevel="0" collapsed="false">
      <c r="A449" s="1991" t="s">
        <v>1700</v>
      </c>
      <c r="B449" s="2031" t="s">
        <v>1701</v>
      </c>
      <c r="D449" s="2033"/>
      <c r="E449" s="1998"/>
    </row>
    <row r="450" customFormat="false" ht="19.5" hidden="false" customHeight="false" outlineLevel="0" collapsed="false">
      <c r="A450" s="1991" t="s">
        <v>1702</v>
      </c>
      <c r="B450" s="2034" t="s">
        <v>1703</v>
      </c>
      <c r="D450" s="2033"/>
      <c r="E450" s="1998"/>
    </row>
    <row r="451" customFormat="false" ht="18.75" hidden="false" customHeight="false" outlineLevel="0" collapsed="false">
      <c r="A451" s="1991" t="s">
        <v>1704</v>
      </c>
      <c r="B451" s="2029" t="s">
        <v>1705</v>
      </c>
      <c r="D451" s="2033"/>
      <c r="E451" s="1998"/>
    </row>
    <row r="452" customFormat="false" ht="18.75" hidden="false" customHeight="false" outlineLevel="0" collapsed="false">
      <c r="A452" s="1991" t="s">
        <v>1706</v>
      </c>
      <c r="B452" s="2031" t="s">
        <v>1707</v>
      </c>
      <c r="D452" s="2033"/>
      <c r="E452" s="1998"/>
    </row>
    <row r="453" customFormat="false" ht="18.75" hidden="false" customHeight="false" outlineLevel="0" collapsed="false">
      <c r="A453" s="1991" t="s">
        <v>1708</v>
      </c>
      <c r="B453" s="2031" t="s">
        <v>1709</v>
      </c>
      <c r="D453" s="2033"/>
      <c r="E453" s="1998"/>
    </row>
    <row r="454" customFormat="false" ht="18.75" hidden="false" customHeight="false" outlineLevel="0" collapsed="false">
      <c r="A454" s="1991" t="s">
        <v>1710</v>
      </c>
      <c r="B454" s="2031" t="s">
        <v>1711</v>
      </c>
      <c r="D454" s="2033"/>
      <c r="E454" s="1998"/>
    </row>
    <row r="455" customFormat="false" ht="19.5" hidden="false" customHeight="false" outlineLevel="0" collapsed="false">
      <c r="A455" s="1991" t="s">
        <v>1712</v>
      </c>
      <c r="B455" s="2032" t="s">
        <v>1713</v>
      </c>
      <c r="D455" s="2033"/>
      <c r="E455" s="1998"/>
    </row>
    <row r="456" customFormat="false" ht="18.75" hidden="false" customHeight="false" outlineLevel="0" collapsed="false">
      <c r="A456" s="1991" t="s">
        <v>1714</v>
      </c>
      <c r="B456" s="2031" t="s">
        <v>1715</v>
      </c>
      <c r="D456" s="2033"/>
      <c r="E456" s="1998"/>
    </row>
    <row r="457" customFormat="false" ht="18.75" hidden="false" customHeight="false" outlineLevel="0" collapsed="false">
      <c r="A457" s="1991" t="s">
        <v>1716</v>
      </c>
      <c r="B457" s="2031" t="s">
        <v>1717</v>
      </c>
      <c r="D457" s="2033"/>
      <c r="E457" s="1998"/>
    </row>
    <row r="458" customFormat="false" ht="18.75" hidden="false" customHeight="false" outlineLevel="0" collapsed="false">
      <c r="A458" s="1991" t="s">
        <v>1718</v>
      </c>
      <c r="B458" s="2031" t="s">
        <v>1719</v>
      </c>
      <c r="D458" s="2033"/>
      <c r="E458" s="1998"/>
    </row>
    <row r="459" customFormat="false" ht="18.75" hidden="false" customHeight="false" outlineLevel="0" collapsed="false">
      <c r="A459" s="1991" t="s">
        <v>1720</v>
      </c>
      <c r="B459" s="2031" t="s">
        <v>1721</v>
      </c>
      <c r="D459" s="2033"/>
      <c r="E459" s="1998"/>
    </row>
    <row r="460" customFormat="false" ht="18.75" hidden="false" customHeight="false" outlineLevel="0" collapsed="false">
      <c r="A460" s="1991" t="s">
        <v>1722</v>
      </c>
      <c r="B460" s="2031" t="s">
        <v>1723</v>
      </c>
      <c r="D460" s="2033"/>
      <c r="E460" s="1998"/>
    </row>
    <row r="461" customFormat="false" ht="18.75" hidden="false" customHeight="false" outlineLevel="0" collapsed="false">
      <c r="A461" s="1991" t="s">
        <v>1724</v>
      </c>
      <c r="B461" s="2031" t="s">
        <v>1725</v>
      </c>
      <c r="D461" s="2033"/>
      <c r="E461" s="1998"/>
    </row>
    <row r="462" customFormat="false" ht="19.5" hidden="false" customHeight="false" outlineLevel="0" collapsed="false">
      <c r="A462" s="1991" t="s">
        <v>1726</v>
      </c>
      <c r="B462" s="2034" t="s">
        <v>1727</v>
      </c>
      <c r="D462" s="2033"/>
      <c r="E462" s="1998"/>
    </row>
    <row r="463" customFormat="false" ht="19.5" hidden="false" customHeight="false" outlineLevel="0" collapsed="false">
      <c r="A463" s="1991" t="s">
        <v>1728</v>
      </c>
      <c r="B463" s="2035" t="s">
        <v>1729</v>
      </c>
      <c r="D463" s="2033"/>
      <c r="E463" s="1998"/>
    </row>
    <row r="464" customFormat="false" ht="18.75" hidden="false" customHeight="false" outlineLevel="0" collapsed="false">
      <c r="A464" s="1991" t="s">
        <v>1730</v>
      </c>
      <c r="B464" s="2031" t="s">
        <v>1731</v>
      </c>
      <c r="D464" s="2033"/>
      <c r="E464" s="1998"/>
    </row>
    <row r="465" customFormat="false" ht="18.75" hidden="false" customHeight="false" outlineLevel="0" collapsed="false">
      <c r="A465" s="1991" t="s">
        <v>1732</v>
      </c>
      <c r="B465" s="2031" t="s">
        <v>1733</v>
      </c>
      <c r="D465" s="2033"/>
      <c r="E465" s="1998"/>
    </row>
    <row r="466" customFormat="false" ht="18.75" hidden="false" customHeight="false" outlineLevel="0" collapsed="false">
      <c r="A466" s="1991" t="s">
        <v>1734</v>
      </c>
      <c r="B466" s="2031" t="s">
        <v>1735</v>
      </c>
      <c r="D466" s="2033"/>
      <c r="E466" s="1998"/>
    </row>
    <row r="467" customFormat="false" ht="18.75" hidden="false" customHeight="false" outlineLevel="0" collapsed="false">
      <c r="A467" s="1991" t="s">
        <v>1736</v>
      </c>
      <c r="B467" s="2031" t="s">
        <v>1737</v>
      </c>
      <c r="D467" s="2033"/>
      <c r="E467" s="1998"/>
    </row>
    <row r="468" customFormat="false" ht="18.75" hidden="false" customHeight="false" outlineLevel="0" collapsed="false">
      <c r="A468" s="1991" t="s">
        <v>1738</v>
      </c>
      <c r="B468" s="2031" t="s">
        <v>1739</v>
      </c>
      <c r="D468" s="2033"/>
      <c r="E468" s="1998"/>
    </row>
    <row r="469" customFormat="false" ht="18.75" hidden="false" customHeight="false" outlineLevel="0" collapsed="false">
      <c r="A469" s="1991" t="s">
        <v>1740</v>
      </c>
      <c r="B469" s="2031" t="s">
        <v>1741</v>
      </c>
      <c r="D469" s="2033"/>
      <c r="E469" s="1998"/>
    </row>
    <row r="470" customFormat="false" ht="18.75" hidden="false" customHeight="false" outlineLevel="0" collapsed="false">
      <c r="A470" s="1991" t="s">
        <v>1742</v>
      </c>
      <c r="B470" s="2031" t="s">
        <v>1743</v>
      </c>
      <c r="D470" s="2033"/>
      <c r="E470" s="1998"/>
    </row>
    <row r="471" customFormat="false" ht="18.75" hidden="false" customHeight="false" outlineLevel="0" collapsed="false">
      <c r="A471" s="1991" t="s">
        <v>1744</v>
      </c>
      <c r="B471" s="2031" t="s">
        <v>1745</v>
      </c>
      <c r="D471" s="2033"/>
      <c r="E471" s="1998"/>
    </row>
    <row r="472" customFormat="false" ht="19.5" hidden="false" customHeight="false" outlineLevel="0" collapsed="false">
      <c r="A472" s="1991" t="s">
        <v>1746</v>
      </c>
      <c r="B472" s="2034" t="s">
        <v>1747</v>
      </c>
      <c r="D472" s="2033"/>
      <c r="E472" s="1998"/>
    </row>
    <row r="473" customFormat="false" ht="18.75" hidden="false" customHeight="false" outlineLevel="0" collapsed="false">
      <c r="A473" s="1991" t="s">
        <v>1748</v>
      </c>
      <c r="B473" s="2029" t="s">
        <v>1749</v>
      </c>
      <c r="D473" s="2033"/>
      <c r="E473" s="1998"/>
    </row>
    <row r="474" customFormat="false" ht="18.75" hidden="false" customHeight="false" outlineLevel="0" collapsed="false">
      <c r="A474" s="1991" t="s">
        <v>1750</v>
      </c>
      <c r="B474" s="2031" t="s">
        <v>1751</v>
      </c>
      <c r="D474" s="2033"/>
      <c r="E474" s="1998"/>
    </row>
    <row r="475" customFormat="false" ht="18.75" hidden="false" customHeight="false" outlineLevel="0" collapsed="false">
      <c r="A475" s="1991" t="s">
        <v>1752</v>
      </c>
      <c r="B475" s="2031" t="s">
        <v>1753</v>
      </c>
      <c r="D475" s="2033"/>
      <c r="E475" s="1998"/>
    </row>
    <row r="476" customFormat="false" ht="19.5" hidden="false" customHeight="false" outlineLevel="0" collapsed="false">
      <c r="A476" s="1991" t="s">
        <v>1754</v>
      </c>
      <c r="B476" s="2032" t="s">
        <v>1755</v>
      </c>
      <c r="D476" s="2033"/>
      <c r="E476" s="1998"/>
    </row>
    <row r="477" customFormat="false" ht="18.75" hidden="false" customHeight="false" outlineLevel="0" collapsed="false">
      <c r="A477" s="1991" t="s">
        <v>1756</v>
      </c>
      <c r="B477" s="2031" t="s">
        <v>1757</v>
      </c>
      <c r="D477" s="2033"/>
      <c r="E477" s="1998"/>
    </row>
    <row r="478" customFormat="false" ht="18.75" hidden="false" customHeight="false" outlineLevel="0" collapsed="false">
      <c r="A478" s="1991" t="s">
        <v>1758</v>
      </c>
      <c r="B478" s="2031" t="s">
        <v>1759</v>
      </c>
      <c r="D478" s="2033"/>
      <c r="E478" s="1998"/>
    </row>
    <row r="479" customFormat="false" ht="18.75" hidden="false" customHeight="false" outlineLevel="0" collapsed="false">
      <c r="A479" s="1991" t="s">
        <v>1760</v>
      </c>
      <c r="B479" s="2031" t="s">
        <v>1761</v>
      </c>
      <c r="D479" s="2033"/>
      <c r="E479" s="1998"/>
    </row>
    <row r="480" customFormat="false" ht="18.75" hidden="false" customHeight="false" outlineLevel="0" collapsed="false">
      <c r="A480" s="1991" t="s">
        <v>1762</v>
      </c>
      <c r="B480" s="2031" t="s">
        <v>1763</v>
      </c>
      <c r="D480" s="2033"/>
      <c r="E480" s="1998"/>
    </row>
    <row r="481" customFormat="false" ht="18.75" hidden="false" customHeight="false" outlineLevel="0" collapsed="false">
      <c r="A481" s="1991" t="s">
        <v>1764</v>
      </c>
      <c r="B481" s="2031" t="s">
        <v>1765</v>
      </c>
      <c r="D481" s="2033"/>
      <c r="E481" s="1998"/>
    </row>
    <row r="482" customFormat="false" ht="18.75" hidden="false" customHeight="false" outlineLevel="0" collapsed="false">
      <c r="A482" s="1991" t="s">
        <v>1766</v>
      </c>
      <c r="B482" s="2031" t="s">
        <v>1767</v>
      </c>
      <c r="D482" s="2033"/>
      <c r="E482" s="1998"/>
    </row>
    <row r="483" customFormat="false" ht="19.5" hidden="false" customHeight="false" outlineLevel="0" collapsed="false">
      <c r="A483" s="1991" t="s">
        <v>1768</v>
      </c>
      <c r="B483" s="2034" t="s">
        <v>1769</v>
      </c>
      <c r="D483" s="2033"/>
      <c r="E483" s="1998"/>
    </row>
    <row r="484" customFormat="false" ht="18.75" hidden="false" customHeight="false" outlineLevel="0" collapsed="false">
      <c r="A484" s="1991" t="s">
        <v>1770</v>
      </c>
      <c r="B484" s="2029" t="s">
        <v>1771</v>
      </c>
      <c r="D484" s="2033"/>
      <c r="E484" s="1998"/>
    </row>
    <row r="485" customFormat="false" ht="18.75" hidden="false" customHeight="false" outlineLevel="0" collapsed="false">
      <c r="A485" s="1991" t="s">
        <v>1772</v>
      </c>
      <c r="B485" s="2031" t="s">
        <v>1773</v>
      </c>
      <c r="D485" s="2033"/>
      <c r="E485" s="1998"/>
    </row>
    <row r="486" customFormat="false" ht="19.5" hidden="false" customHeight="false" outlineLevel="0" collapsed="false">
      <c r="A486" s="1991" t="s">
        <v>1774</v>
      </c>
      <c r="B486" s="2032" t="s">
        <v>1775</v>
      </c>
      <c r="D486" s="2033"/>
      <c r="E486" s="1998"/>
    </row>
    <row r="487" customFormat="false" ht="18.75" hidden="false" customHeight="false" outlineLevel="0" collapsed="false">
      <c r="A487" s="1991" t="s">
        <v>1776</v>
      </c>
      <c r="B487" s="2031" t="s">
        <v>1777</v>
      </c>
      <c r="D487" s="2033"/>
      <c r="E487" s="1998"/>
    </row>
    <row r="488" customFormat="false" ht="18.75" hidden="false" customHeight="false" outlineLevel="0" collapsed="false">
      <c r="A488" s="1991" t="s">
        <v>1778</v>
      </c>
      <c r="B488" s="2031" t="s">
        <v>1779</v>
      </c>
      <c r="D488" s="2033"/>
      <c r="E488" s="1998"/>
    </row>
    <row r="489" customFormat="false" ht="18.75" hidden="false" customHeight="false" outlineLevel="0" collapsed="false">
      <c r="A489" s="1991" t="s">
        <v>1780</v>
      </c>
      <c r="B489" s="2031" t="s">
        <v>1781</v>
      </c>
      <c r="D489" s="2033"/>
      <c r="E489" s="1998"/>
    </row>
    <row r="490" customFormat="false" ht="18.75" hidden="false" customHeight="false" outlineLevel="0" collapsed="false">
      <c r="A490" s="1991" t="s">
        <v>1782</v>
      </c>
      <c r="B490" s="2031" t="s">
        <v>1783</v>
      </c>
      <c r="D490" s="2033"/>
      <c r="E490" s="1998"/>
    </row>
    <row r="491" customFormat="false" ht="18.75" hidden="false" customHeight="false" outlineLevel="0" collapsed="false">
      <c r="A491" s="1991" t="s">
        <v>1784</v>
      </c>
      <c r="B491" s="2031" t="s">
        <v>1785</v>
      </c>
      <c r="D491" s="2033"/>
      <c r="E491" s="1998"/>
    </row>
    <row r="492" customFormat="false" ht="18.75" hidden="false" customHeight="false" outlineLevel="0" collapsed="false">
      <c r="A492" s="1991" t="s">
        <v>1786</v>
      </c>
      <c r="B492" s="2031" t="s">
        <v>1787</v>
      </c>
      <c r="D492" s="2033"/>
      <c r="E492" s="1998"/>
    </row>
    <row r="493" customFormat="false" ht="19.5" hidden="false" customHeight="false" outlineLevel="0" collapsed="false">
      <c r="A493" s="1991" t="s">
        <v>1788</v>
      </c>
      <c r="B493" s="2034" t="s">
        <v>1789</v>
      </c>
      <c r="D493" s="2033"/>
      <c r="E493" s="1998"/>
    </row>
    <row r="494" customFormat="false" ht="19.5" hidden="false" customHeight="false" outlineLevel="0" collapsed="false">
      <c r="A494" s="1991" t="s">
        <v>1790</v>
      </c>
      <c r="B494" s="2035" t="s">
        <v>1791</v>
      </c>
      <c r="D494" s="2033"/>
      <c r="E494" s="1998"/>
    </row>
    <row r="495" customFormat="false" ht="18.75" hidden="false" customHeight="false" outlineLevel="0" collapsed="false">
      <c r="A495" s="1991" t="s">
        <v>1792</v>
      </c>
      <c r="B495" s="2031" t="s">
        <v>1793</v>
      </c>
      <c r="D495" s="2033"/>
      <c r="E495" s="1998"/>
    </row>
    <row r="496" customFormat="false" ht="18.75" hidden="false" customHeight="false" outlineLevel="0" collapsed="false">
      <c r="A496" s="1991" t="s">
        <v>1794</v>
      </c>
      <c r="B496" s="2031" t="s">
        <v>1795</v>
      </c>
      <c r="D496" s="2033"/>
      <c r="E496" s="1998"/>
    </row>
    <row r="497" customFormat="false" ht="19.5" hidden="false" customHeight="false" outlineLevel="0" collapsed="false">
      <c r="A497" s="1991" t="s">
        <v>1796</v>
      </c>
      <c r="B497" s="2034" t="s">
        <v>1797</v>
      </c>
      <c r="D497" s="2033"/>
      <c r="E497" s="1998"/>
    </row>
    <row r="498" customFormat="false" ht="18.75" hidden="false" customHeight="false" outlineLevel="0" collapsed="false">
      <c r="A498" s="1991" t="s">
        <v>1798</v>
      </c>
      <c r="B498" s="2029" t="s">
        <v>1799</v>
      </c>
      <c r="D498" s="2033"/>
      <c r="E498" s="1998"/>
    </row>
    <row r="499" customFormat="false" ht="18.75" hidden="false" customHeight="false" outlineLevel="0" collapsed="false">
      <c r="A499" s="1991" t="s">
        <v>1800</v>
      </c>
      <c r="B499" s="2031" t="s">
        <v>1801</v>
      </c>
      <c r="D499" s="2033"/>
      <c r="E499" s="1998"/>
    </row>
    <row r="500" customFormat="false" ht="19.5" hidden="false" customHeight="false" outlineLevel="0" collapsed="false">
      <c r="A500" s="1991" t="s">
        <v>1802</v>
      </c>
      <c r="B500" s="2032" t="s">
        <v>1803</v>
      </c>
      <c r="D500" s="2033"/>
      <c r="E500" s="1998"/>
    </row>
    <row r="501" customFormat="false" ht="18.75" hidden="false" customHeight="false" outlineLevel="0" collapsed="false">
      <c r="A501" s="1991" t="s">
        <v>1804</v>
      </c>
      <c r="B501" s="2031" t="s">
        <v>1805</v>
      </c>
      <c r="D501" s="2033"/>
      <c r="E501" s="1998"/>
    </row>
    <row r="502" customFormat="false" ht="18.75" hidden="false" customHeight="false" outlineLevel="0" collapsed="false">
      <c r="A502" s="1991" t="s">
        <v>1806</v>
      </c>
      <c r="B502" s="2031" t="s">
        <v>1807</v>
      </c>
      <c r="D502" s="2033"/>
      <c r="E502" s="1998"/>
    </row>
    <row r="503" customFormat="false" ht="18.75" hidden="false" customHeight="false" outlineLevel="0" collapsed="false">
      <c r="A503" s="1991" t="s">
        <v>1808</v>
      </c>
      <c r="B503" s="2031" t="s">
        <v>1809</v>
      </c>
      <c r="D503" s="2033"/>
      <c r="E503" s="1998"/>
    </row>
    <row r="504" customFormat="false" ht="18.75" hidden="false" customHeight="false" outlineLevel="0" collapsed="false">
      <c r="A504" s="1991" t="s">
        <v>1810</v>
      </c>
      <c r="B504" s="2031" t="s">
        <v>1811</v>
      </c>
      <c r="D504" s="2033"/>
      <c r="E504" s="1998"/>
    </row>
    <row r="505" customFormat="false" ht="19.5" hidden="false" customHeight="false" outlineLevel="0" collapsed="false">
      <c r="A505" s="1991" t="s">
        <v>1812</v>
      </c>
      <c r="B505" s="2034" t="s">
        <v>1813</v>
      </c>
      <c r="D505" s="2033"/>
      <c r="E505" s="1998"/>
    </row>
    <row r="506" customFormat="false" ht="18.75" hidden="false" customHeight="false" outlineLevel="0" collapsed="false">
      <c r="A506" s="1991" t="s">
        <v>1814</v>
      </c>
      <c r="B506" s="2029" t="s">
        <v>1815</v>
      </c>
      <c r="D506" s="2033"/>
      <c r="E506" s="1998"/>
    </row>
    <row r="507" customFormat="false" ht="18.75" hidden="false" customHeight="false" outlineLevel="0" collapsed="false">
      <c r="A507" s="1991" t="s">
        <v>1816</v>
      </c>
      <c r="B507" s="2031" t="s">
        <v>1817</v>
      </c>
      <c r="D507" s="2033"/>
      <c r="E507" s="1998"/>
    </row>
    <row r="508" customFormat="false" ht="18.75" hidden="false" customHeight="false" outlineLevel="0" collapsed="false">
      <c r="A508" s="1991" t="s">
        <v>1818</v>
      </c>
      <c r="B508" s="2031" t="s">
        <v>1819</v>
      </c>
      <c r="D508" s="2033"/>
      <c r="E508" s="1998"/>
    </row>
    <row r="509" customFormat="false" ht="18.75" hidden="false" customHeight="false" outlineLevel="0" collapsed="false">
      <c r="A509" s="1991" t="s">
        <v>1820</v>
      </c>
      <c r="B509" s="2031" t="s">
        <v>1821</v>
      </c>
      <c r="D509" s="2033"/>
      <c r="E509" s="1998"/>
    </row>
    <row r="510" customFormat="false" ht="19.5" hidden="false" customHeight="false" outlineLevel="0" collapsed="false">
      <c r="A510" s="1991" t="s">
        <v>1822</v>
      </c>
      <c r="B510" s="2032" t="s">
        <v>1823</v>
      </c>
      <c r="D510" s="2033"/>
      <c r="E510" s="1998"/>
    </row>
    <row r="511" customFormat="false" ht="18.75" hidden="false" customHeight="false" outlineLevel="0" collapsed="false">
      <c r="A511" s="1991" t="s">
        <v>1824</v>
      </c>
      <c r="B511" s="2031" t="s">
        <v>1825</v>
      </c>
      <c r="D511" s="2033"/>
      <c r="E511" s="1998"/>
    </row>
    <row r="512" customFormat="false" ht="19.5" hidden="false" customHeight="false" outlineLevel="0" collapsed="false">
      <c r="A512" s="1991" t="s">
        <v>1826</v>
      </c>
      <c r="B512" s="2034" t="s">
        <v>1827</v>
      </c>
      <c r="D512" s="2033"/>
      <c r="E512" s="1998"/>
    </row>
    <row r="513" customFormat="false" ht="18.75" hidden="false" customHeight="false" outlineLevel="0" collapsed="false">
      <c r="A513" s="1991" t="s">
        <v>1828</v>
      </c>
      <c r="B513" s="2029" t="s">
        <v>1829</v>
      </c>
      <c r="D513" s="2033"/>
      <c r="E513" s="1998"/>
    </row>
    <row r="514" customFormat="false" ht="18.75" hidden="false" customHeight="false" outlineLevel="0" collapsed="false">
      <c r="A514" s="1991" t="s">
        <v>1830</v>
      </c>
      <c r="B514" s="2031" t="s">
        <v>1831</v>
      </c>
      <c r="D514" s="2033"/>
      <c r="E514" s="1998"/>
    </row>
    <row r="515" customFormat="false" ht="18.75" hidden="false" customHeight="false" outlineLevel="0" collapsed="false">
      <c r="A515" s="1991" t="s">
        <v>1832</v>
      </c>
      <c r="B515" s="2031" t="s">
        <v>1833</v>
      </c>
      <c r="D515" s="2033"/>
      <c r="E515" s="1998"/>
    </row>
    <row r="516" customFormat="false" ht="18.75" hidden="false" customHeight="false" outlineLevel="0" collapsed="false">
      <c r="A516" s="1991" t="s">
        <v>1834</v>
      </c>
      <c r="B516" s="2031" t="s">
        <v>1835</v>
      </c>
      <c r="D516" s="2033"/>
      <c r="E516" s="1998"/>
    </row>
    <row r="517" customFormat="false" ht="19.5" hidden="false" customHeight="false" outlineLevel="0" collapsed="false">
      <c r="A517" s="1991" t="s">
        <v>1836</v>
      </c>
      <c r="B517" s="2032" t="s">
        <v>1837</v>
      </c>
      <c r="D517" s="2033"/>
      <c r="E517" s="1998"/>
    </row>
    <row r="518" customFormat="false" ht="18.75" hidden="false" customHeight="false" outlineLevel="0" collapsed="false">
      <c r="A518" s="1991" t="s">
        <v>1838</v>
      </c>
      <c r="B518" s="2031" t="s">
        <v>1839</v>
      </c>
      <c r="D518" s="2033"/>
      <c r="E518" s="1998"/>
    </row>
    <row r="519" customFormat="false" ht="18.75" hidden="false" customHeight="false" outlineLevel="0" collapsed="false">
      <c r="A519" s="1991" t="s">
        <v>1840</v>
      </c>
      <c r="B519" s="2031" t="s">
        <v>1841</v>
      </c>
      <c r="D519" s="2033"/>
      <c r="E519" s="1998"/>
    </row>
    <row r="520" customFormat="false" ht="18.75" hidden="false" customHeight="false" outlineLevel="0" collapsed="false">
      <c r="A520" s="1991" t="s">
        <v>1842</v>
      </c>
      <c r="B520" s="2031" t="s">
        <v>1843</v>
      </c>
      <c r="D520" s="2033"/>
      <c r="E520" s="1998"/>
    </row>
    <row r="521" customFormat="false" ht="19.5" hidden="false" customHeight="false" outlineLevel="0" collapsed="false">
      <c r="A521" s="1991" t="s">
        <v>1844</v>
      </c>
      <c r="B521" s="2034" t="s">
        <v>1845</v>
      </c>
      <c r="D521" s="2033"/>
      <c r="E521" s="1998"/>
    </row>
    <row r="522" customFormat="false" ht="18.75" hidden="false" customHeight="false" outlineLevel="0" collapsed="false">
      <c r="A522" s="1991" t="s">
        <v>1846</v>
      </c>
      <c r="B522" s="2029" t="s">
        <v>1847</v>
      </c>
      <c r="D522" s="2033"/>
      <c r="E522" s="1998"/>
    </row>
    <row r="523" customFormat="false" ht="18.75" hidden="false" customHeight="false" outlineLevel="0" collapsed="false">
      <c r="A523" s="1991" t="s">
        <v>1848</v>
      </c>
      <c r="B523" s="2031" t="s">
        <v>1849</v>
      </c>
      <c r="D523" s="2033"/>
      <c r="E523" s="1998"/>
    </row>
    <row r="524" customFormat="false" ht="19.5" hidden="false" customHeight="false" outlineLevel="0" collapsed="false">
      <c r="A524" s="1991" t="s">
        <v>1850</v>
      </c>
      <c r="B524" s="2032" t="s">
        <v>1851</v>
      </c>
      <c r="D524" s="2033"/>
      <c r="E524" s="1998"/>
    </row>
    <row r="525" customFormat="false" ht="18.75" hidden="false" customHeight="false" outlineLevel="0" collapsed="false">
      <c r="A525" s="1991" t="s">
        <v>1852</v>
      </c>
      <c r="B525" s="2031" t="s">
        <v>1853</v>
      </c>
      <c r="D525" s="2033"/>
      <c r="E525" s="1998"/>
    </row>
    <row r="526" customFormat="false" ht="18.75" hidden="false" customHeight="false" outlineLevel="0" collapsed="false">
      <c r="A526" s="1991" t="s">
        <v>1854</v>
      </c>
      <c r="B526" s="2031" t="s">
        <v>1855</v>
      </c>
      <c r="D526" s="2033"/>
      <c r="E526" s="1998"/>
    </row>
    <row r="527" customFormat="false" ht="18.75" hidden="false" customHeight="false" outlineLevel="0" collapsed="false">
      <c r="A527" s="1991" t="s">
        <v>1856</v>
      </c>
      <c r="B527" s="2031" t="s">
        <v>1857</v>
      </c>
      <c r="D527" s="2033"/>
      <c r="E527" s="1998"/>
    </row>
    <row r="528" customFormat="false" ht="18.75" hidden="false" customHeight="false" outlineLevel="0" collapsed="false">
      <c r="A528" s="1991" t="s">
        <v>1858</v>
      </c>
      <c r="B528" s="2031" t="s">
        <v>1859</v>
      </c>
      <c r="D528" s="2033"/>
      <c r="E528" s="1998"/>
    </row>
    <row r="529" customFormat="false" ht="19.5" hidden="false" customHeight="false" outlineLevel="0" collapsed="false">
      <c r="A529" s="1991" t="s">
        <v>1860</v>
      </c>
      <c r="B529" s="2034" t="s">
        <v>1861</v>
      </c>
      <c r="D529" s="2033"/>
      <c r="E529" s="1998"/>
    </row>
    <row r="530" customFormat="false" ht="18.75" hidden="false" customHeight="false" outlineLevel="0" collapsed="false">
      <c r="A530" s="1991" t="s">
        <v>1862</v>
      </c>
      <c r="B530" s="2029" t="s">
        <v>1863</v>
      </c>
      <c r="D530" s="2033"/>
      <c r="E530" s="1998"/>
    </row>
    <row r="531" customFormat="false" ht="18.75" hidden="false" customHeight="false" outlineLevel="0" collapsed="false">
      <c r="A531" s="1991" t="s">
        <v>1864</v>
      </c>
      <c r="B531" s="2031" t="s">
        <v>1865</v>
      </c>
      <c r="D531" s="2033"/>
      <c r="E531" s="1998"/>
    </row>
    <row r="532" customFormat="false" ht="18.75" hidden="false" customHeight="false" outlineLevel="0" collapsed="false">
      <c r="A532" s="1991" t="s">
        <v>1866</v>
      </c>
      <c r="B532" s="2031" t="s">
        <v>1867</v>
      </c>
      <c r="D532" s="2033"/>
      <c r="E532" s="1998"/>
    </row>
    <row r="533" customFormat="false" ht="18.75" hidden="false" customHeight="false" outlineLevel="0" collapsed="false">
      <c r="A533" s="1991" t="s">
        <v>1868</v>
      </c>
      <c r="B533" s="2031" t="s">
        <v>1869</v>
      </c>
      <c r="D533" s="2033"/>
      <c r="E533" s="1998"/>
    </row>
    <row r="534" customFormat="false" ht="18.75" hidden="false" customHeight="false" outlineLevel="0" collapsed="false">
      <c r="A534" s="1991" t="s">
        <v>1870</v>
      </c>
      <c r="B534" s="2031" t="s">
        <v>1871</v>
      </c>
      <c r="D534" s="2033"/>
      <c r="E534" s="1998"/>
    </row>
    <row r="535" customFormat="false" ht="18.75" hidden="false" customHeight="false" outlineLevel="0" collapsed="false">
      <c r="A535" s="1991" t="s">
        <v>1872</v>
      </c>
      <c r="B535" s="2031" t="s">
        <v>1873</v>
      </c>
      <c r="D535" s="2033"/>
      <c r="E535" s="1998"/>
    </row>
    <row r="536" customFormat="false" ht="18.75" hidden="false" customHeight="false" outlineLevel="0" collapsed="false">
      <c r="A536" s="1991" t="s">
        <v>1874</v>
      </c>
      <c r="B536" s="2031" t="s">
        <v>1875</v>
      </c>
      <c r="D536" s="2033"/>
      <c r="E536" s="1998"/>
    </row>
    <row r="537" customFormat="false" ht="18.75" hidden="false" customHeight="false" outlineLevel="0" collapsed="false">
      <c r="A537" s="1991" t="s">
        <v>1876</v>
      </c>
      <c r="B537" s="2031" t="s">
        <v>1877</v>
      </c>
      <c r="D537" s="2033"/>
      <c r="E537" s="1998"/>
    </row>
    <row r="538" customFormat="false" ht="19.5" hidden="false" customHeight="false" outlineLevel="0" collapsed="false">
      <c r="A538" s="1991" t="s">
        <v>1878</v>
      </c>
      <c r="B538" s="2032" t="s">
        <v>1879</v>
      </c>
      <c r="D538" s="2033"/>
      <c r="E538" s="1998"/>
    </row>
    <row r="539" customFormat="false" ht="18.75" hidden="false" customHeight="false" outlineLevel="0" collapsed="false">
      <c r="A539" s="1991" t="s">
        <v>1880</v>
      </c>
      <c r="B539" s="2031" t="s">
        <v>1881</v>
      </c>
      <c r="D539" s="2033"/>
      <c r="E539" s="1998"/>
    </row>
    <row r="540" customFormat="false" ht="19.5" hidden="false" customHeight="false" outlineLevel="0" collapsed="false">
      <c r="A540" s="1991" t="s">
        <v>1882</v>
      </c>
      <c r="B540" s="2034" t="s">
        <v>1883</v>
      </c>
      <c r="D540" s="2033"/>
      <c r="E540" s="1998"/>
    </row>
    <row r="541" customFormat="false" ht="18.75" hidden="false" customHeight="false" outlineLevel="0" collapsed="false">
      <c r="A541" s="1991" t="s">
        <v>1884</v>
      </c>
      <c r="B541" s="2029" t="s">
        <v>1885</v>
      </c>
      <c r="D541" s="2033"/>
      <c r="E541" s="1998"/>
    </row>
    <row r="542" customFormat="false" ht="18.75" hidden="false" customHeight="false" outlineLevel="0" collapsed="false">
      <c r="A542" s="1991" t="s">
        <v>1886</v>
      </c>
      <c r="B542" s="2031" t="s">
        <v>1887</v>
      </c>
      <c r="D542" s="2033"/>
      <c r="E542" s="1998"/>
    </row>
    <row r="543" customFormat="false" ht="18.75" hidden="false" customHeight="false" outlineLevel="0" collapsed="false">
      <c r="A543" s="1991" t="s">
        <v>1888</v>
      </c>
      <c r="B543" s="2031" t="s">
        <v>1889</v>
      </c>
      <c r="D543" s="2033"/>
      <c r="E543" s="1998"/>
    </row>
    <row r="544" customFormat="false" ht="18.75" hidden="false" customHeight="false" outlineLevel="0" collapsed="false">
      <c r="A544" s="1991" t="s">
        <v>1890</v>
      </c>
      <c r="B544" s="2031" t="s">
        <v>1891</v>
      </c>
      <c r="D544" s="2033"/>
      <c r="E544" s="1998"/>
    </row>
    <row r="545" customFormat="false" ht="18.75" hidden="false" customHeight="false" outlineLevel="0" collapsed="false">
      <c r="A545" s="1991" t="s">
        <v>1892</v>
      </c>
      <c r="B545" s="2031" t="s">
        <v>1893</v>
      </c>
      <c r="D545" s="2033"/>
      <c r="E545" s="1998"/>
    </row>
    <row r="546" customFormat="false" ht="19.5" hidden="false" customHeight="false" outlineLevel="0" collapsed="false">
      <c r="A546" s="1991" t="s">
        <v>1894</v>
      </c>
      <c r="B546" s="2032" t="s">
        <v>1895</v>
      </c>
      <c r="D546" s="2033"/>
      <c r="E546" s="1998"/>
    </row>
    <row r="547" customFormat="false" ht="18.75" hidden="false" customHeight="false" outlineLevel="0" collapsed="false">
      <c r="A547" s="1991" t="s">
        <v>1896</v>
      </c>
      <c r="B547" s="2031" t="s">
        <v>1897</v>
      </c>
      <c r="D547" s="2033"/>
      <c r="E547" s="1998"/>
    </row>
    <row r="548" customFormat="false" ht="18.75" hidden="false" customHeight="false" outlineLevel="0" collapsed="false">
      <c r="A548" s="1991" t="s">
        <v>1898</v>
      </c>
      <c r="B548" s="2031" t="s">
        <v>1899</v>
      </c>
      <c r="D548" s="2033"/>
      <c r="E548" s="1998"/>
    </row>
    <row r="549" customFormat="false" ht="18.75" hidden="false" customHeight="false" outlineLevel="0" collapsed="false">
      <c r="A549" s="1991" t="s">
        <v>1900</v>
      </c>
      <c r="B549" s="2031" t="s">
        <v>1901</v>
      </c>
      <c r="D549" s="2033"/>
      <c r="E549" s="1998"/>
    </row>
    <row r="550" customFormat="false" ht="18.75" hidden="false" customHeight="false" outlineLevel="0" collapsed="false">
      <c r="A550" s="1991" t="s">
        <v>1902</v>
      </c>
      <c r="B550" s="2031" t="s">
        <v>1903</v>
      </c>
      <c r="D550" s="2033"/>
      <c r="E550" s="1998"/>
    </row>
    <row r="551" customFormat="false" ht="18.75" hidden="false" customHeight="false" outlineLevel="0" collapsed="false">
      <c r="A551" s="1991" t="s">
        <v>1904</v>
      </c>
      <c r="B551" s="2036" t="s">
        <v>1905</v>
      </c>
      <c r="D551" s="2033"/>
      <c r="E551" s="1998"/>
    </row>
    <row r="552" customFormat="false" ht="19.5" hidden="false" customHeight="false" outlineLevel="0" collapsed="false">
      <c r="A552" s="1991" t="s">
        <v>1906</v>
      </c>
      <c r="B552" s="2034" t="s">
        <v>1907</v>
      </c>
      <c r="D552" s="2033"/>
      <c r="E552" s="1998"/>
    </row>
    <row r="553" customFormat="false" ht="18.75" hidden="false" customHeight="false" outlineLevel="0" collapsed="false">
      <c r="A553" s="1991" t="s">
        <v>1908</v>
      </c>
      <c r="B553" s="2029" t="s">
        <v>1909</v>
      </c>
      <c r="D553" s="2033"/>
      <c r="E553" s="1998"/>
    </row>
    <row r="554" customFormat="false" ht="18.75" hidden="false" customHeight="false" outlineLevel="0" collapsed="false">
      <c r="A554" s="1991" t="s">
        <v>1910</v>
      </c>
      <c r="B554" s="2031" t="s">
        <v>1911</v>
      </c>
      <c r="D554" s="2033"/>
      <c r="E554" s="1998"/>
    </row>
    <row r="555" customFormat="false" ht="18.75" hidden="false" customHeight="false" outlineLevel="0" collapsed="false">
      <c r="A555" s="1991" t="s">
        <v>1912</v>
      </c>
      <c r="B555" s="2031" t="s">
        <v>1913</v>
      </c>
      <c r="D555" s="2033"/>
      <c r="E555" s="1998"/>
    </row>
    <row r="556" customFormat="false" ht="19.5" hidden="false" customHeight="false" outlineLevel="0" collapsed="false">
      <c r="A556" s="1991" t="s">
        <v>1914</v>
      </c>
      <c r="B556" s="2032" t="s">
        <v>1915</v>
      </c>
      <c r="D556" s="2033"/>
      <c r="E556" s="1998"/>
    </row>
    <row r="557" customFormat="false" ht="18.75" hidden="false" customHeight="false" outlineLevel="0" collapsed="false">
      <c r="A557" s="1991" t="s">
        <v>1916</v>
      </c>
      <c r="B557" s="2031" t="s">
        <v>1917</v>
      </c>
      <c r="D557" s="2033"/>
      <c r="E557" s="1998"/>
    </row>
    <row r="558" customFormat="false" ht="19.5" hidden="false" customHeight="false" outlineLevel="0" collapsed="false">
      <c r="A558" s="1991" t="s">
        <v>1918</v>
      </c>
      <c r="B558" s="2034" t="s">
        <v>1919</v>
      </c>
      <c r="D558" s="2033"/>
      <c r="E558" s="1998"/>
    </row>
    <row r="559" customFormat="false" ht="18.75" hidden="false" customHeight="false" outlineLevel="0" collapsed="false">
      <c r="A559" s="1991" t="s">
        <v>1920</v>
      </c>
      <c r="B559" s="2037" t="s">
        <v>1921</v>
      </c>
      <c r="D559" s="2033"/>
      <c r="E559" s="1998"/>
    </row>
    <row r="560" customFormat="false" ht="18.75" hidden="false" customHeight="false" outlineLevel="0" collapsed="false">
      <c r="A560" s="1991" t="s">
        <v>1922</v>
      </c>
      <c r="B560" s="2031" t="s">
        <v>1923</v>
      </c>
      <c r="D560" s="2033"/>
      <c r="E560" s="1998"/>
    </row>
    <row r="561" customFormat="false" ht="18.75" hidden="false" customHeight="false" outlineLevel="0" collapsed="false">
      <c r="A561" s="1991" t="s">
        <v>1924</v>
      </c>
      <c r="B561" s="2031" t="s">
        <v>1925</v>
      </c>
      <c r="D561" s="2033"/>
      <c r="E561" s="1998"/>
    </row>
    <row r="562" customFormat="false" ht="18.75" hidden="false" customHeight="false" outlineLevel="0" collapsed="false">
      <c r="A562" s="1991" t="s">
        <v>1926</v>
      </c>
      <c r="B562" s="2031" t="s">
        <v>1927</v>
      </c>
      <c r="D562" s="2033"/>
      <c r="E562" s="1998"/>
    </row>
    <row r="563" customFormat="false" ht="18.75" hidden="false" customHeight="false" outlineLevel="0" collapsed="false">
      <c r="A563" s="1991" t="s">
        <v>1928</v>
      </c>
      <c r="B563" s="2031" t="s">
        <v>1929</v>
      </c>
      <c r="D563" s="2033"/>
      <c r="E563" s="1998"/>
    </row>
    <row r="564" customFormat="false" ht="18.75" hidden="false" customHeight="false" outlineLevel="0" collapsed="false">
      <c r="A564" s="1991" t="s">
        <v>1930</v>
      </c>
      <c r="B564" s="2031" t="s">
        <v>1931</v>
      </c>
      <c r="D564" s="2033"/>
      <c r="E564" s="1998"/>
    </row>
    <row r="565" customFormat="false" ht="18.75" hidden="false" customHeight="false" outlineLevel="0" collapsed="false">
      <c r="A565" s="1991" t="s">
        <v>1932</v>
      </c>
      <c r="B565" s="2031" t="s">
        <v>1933</v>
      </c>
      <c r="D565" s="2033"/>
      <c r="E565" s="1998"/>
    </row>
    <row r="566" customFormat="false" ht="19.5" hidden="false" customHeight="false" outlineLevel="0" collapsed="false">
      <c r="A566" s="1991" t="s">
        <v>1934</v>
      </c>
      <c r="B566" s="2032" t="s">
        <v>1935</v>
      </c>
      <c r="D566" s="2033"/>
      <c r="E566" s="1998"/>
    </row>
    <row r="567" customFormat="false" ht="18.75" hidden="false" customHeight="false" outlineLevel="0" collapsed="false">
      <c r="A567" s="1991" t="s">
        <v>1936</v>
      </c>
      <c r="B567" s="2031" t="s">
        <v>1937</v>
      </c>
      <c r="D567" s="2033"/>
      <c r="E567" s="1998"/>
    </row>
    <row r="568" customFormat="false" ht="18.75" hidden="false" customHeight="false" outlineLevel="0" collapsed="false">
      <c r="A568" s="1991" t="s">
        <v>1938</v>
      </c>
      <c r="B568" s="2031" t="s">
        <v>1939</v>
      </c>
      <c r="D568" s="2033"/>
      <c r="E568" s="1998"/>
    </row>
    <row r="569" customFormat="false" ht="19.5" hidden="false" customHeight="false" outlineLevel="0" collapsed="false">
      <c r="A569" s="1991" t="s">
        <v>1940</v>
      </c>
      <c r="B569" s="2034" t="s">
        <v>1941</v>
      </c>
      <c r="D569" s="2038"/>
      <c r="E569" s="1998"/>
    </row>
    <row r="570" customFormat="false" ht="18.75" hidden="false" customHeight="false" outlineLevel="0" collapsed="false">
      <c r="A570" s="1991" t="s">
        <v>1942</v>
      </c>
      <c r="B570" s="2037" t="s">
        <v>1943</v>
      </c>
      <c r="D570" s="2033"/>
      <c r="E570" s="1998"/>
    </row>
    <row r="571" customFormat="false" ht="18.75" hidden="false" customHeight="false" outlineLevel="0" collapsed="false">
      <c r="A571" s="1991" t="s">
        <v>1944</v>
      </c>
      <c r="B571" s="2031" t="s">
        <v>1945</v>
      </c>
      <c r="D571" s="2033"/>
      <c r="E571" s="1998"/>
    </row>
    <row r="572" customFormat="false" ht="18.75" hidden="false" customHeight="false" outlineLevel="0" collapsed="false">
      <c r="A572" s="1991" t="s">
        <v>1946</v>
      </c>
      <c r="B572" s="2031" t="s">
        <v>1947</v>
      </c>
      <c r="D572" s="2033"/>
      <c r="E572" s="1998"/>
    </row>
    <row r="573" customFormat="false" ht="18.75" hidden="false" customHeight="false" outlineLevel="0" collapsed="false">
      <c r="A573" s="1991" t="s">
        <v>1948</v>
      </c>
      <c r="B573" s="2031" t="s">
        <v>1949</v>
      </c>
      <c r="D573" s="2033"/>
      <c r="E573" s="1998"/>
    </row>
    <row r="574" customFormat="false" ht="18.75" hidden="false" customHeight="false" outlineLevel="0" collapsed="false">
      <c r="A574" s="1991" t="s">
        <v>1950</v>
      </c>
      <c r="B574" s="2031" t="s">
        <v>1951</v>
      </c>
      <c r="D574" s="2033"/>
      <c r="E574" s="1998"/>
    </row>
    <row r="575" customFormat="false" ht="18.75" hidden="false" customHeight="false" outlineLevel="0" collapsed="false">
      <c r="A575" s="1991" t="s">
        <v>1952</v>
      </c>
      <c r="B575" s="2031" t="s">
        <v>1953</v>
      </c>
      <c r="D575" s="2033"/>
      <c r="E575" s="1998"/>
    </row>
    <row r="576" customFormat="false" ht="18.75" hidden="false" customHeight="false" outlineLevel="0" collapsed="false">
      <c r="A576" s="1991" t="s">
        <v>1954</v>
      </c>
      <c r="B576" s="2031" t="s">
        <v>1955</v>
      </c>
      <c r="D576" s="2033"/>
      <c r="E576" s="1998"/>
    </row>
    <row r="577" customFormat="false" ht="18.75" hidden="false" customHeight="false" outlineLevel="0" collapsed="false">
      <c r="A577" s="1991" t="s">
        <v>1956</v>
      </c>
      <c r="B577" s="2031" t="s">
        <v>1957</v>
      </c>
      <c r="D577" s="2033"/>
      <c r="E577" s="1998"/>
    </row>
    <row r="578" customFormat="false" ht="19.5" hidden="false" customHeight="false" outlineLevel="0" collapsed="false">
      <c r="A578" s="1991" t="s">
        <v>1958</v>
      </c>
      <c r="B578" s="2032" t="s">
        <v>1959</v>
      </c>
      <c r="D578" s="2033"/>
      <c r="E578" s="1998"/>
    </row>
    <row r="579" customFormat="false" ht="18.75" hidden="false" customHeight="false" outlineLevel="0" collapsed="false">
      <c r="A579" s="1991" t="s">
        <v>1960</v>
      </c>
      <c r="B579" s="2031" t="s">
        <v>1961</v>
      </c>
      <c r="D579" s="2033"/>
      <c r="E579" s="1998"/>
    </row>
    <row r="580" customFormat="false" ht="18.75" hidden="false" customHeight="false" outlineLevel="0" collapsed="false">
      <c r="A580" s="1991" t="s">
        <v>1962</v>
      </c>
      <c r="B580" s="2031" t="s">
        <v>1963</v>
      </c>
      <c r="D580" s="2033"/>
      <c r="E580" s="1998"/>
    </row>
    <row r="581" customFormat="false" ht="18.75" hidden="false" customHeight="false" outlineLevel="0" collapsed="false">
      <c r="A581" s="1991" t="s">
        <v>1964</v>
      </c>
      <c r="B581" s="2031" t="s">
        <v>1965</v>
      </c>
      <c r="D581" s="2033"/>
      <c r="E581" s="1998"/>
    </row>
    <row r="582" customFormat="false" ht="18.75" hidden="false" customHeight="false" outlineLevel="0" collapsed="false">
      <c r="A582" s="1991" t="s">
        <v>1966</v>
      </c>
      <c r="B582" s="2031" t="s">
        <v>1967</v>
      </c>
      <c r="D582" s="2033"/>
      <c r="E582" s="1998"/>
    </row>
    <row r="583" customFormat="false" ht="18.75" hidden="false" customHeight="false" outlineLevel="0" collapsed="false">
      <c r="A583" s="1991" t="s">
        <v>1968</v>
      </c>
      <c r="B583" s="2031" t="s">
        <v>1969</v>
      </c>
      <c r="D583" s="2033"/>
      <c r="E583" s="1998"/>
    </row>
    <row r="584" customFormat="false" ht="18.75" hidden="false" customHeight="false" outlineLevel="0" collapsed="false">
      <c r="A584" s="1991" t="s">
        <v>1970</v>
      </c>
      <c r="B584" s="2031" t="s">
        <v>1971</v>
      </c>
      <c r="D584" s="2033"/>
      <c r="E584" s="1998"/>
    </row>
    <row r="585" customFormat="false" ht="18.75" hidden="false" customHeight="false" outlineLevel="0" collapsed="false">
      <c r="A585" s="1991" t="s">
        <v>1972</v>
      </c>
      <c r="B585" s="2031" t="s">
        <v>1973</v>
      </c>
      <c r="D585" s="2033"/>
      <c r="E585" s="1998"/>
    </row>
    <row r="586" customFormat="false" ht="18.75" hidden="false" customHeight="false" outlineLevel="0" collapsed="false">
      <c r="A586" s="1991" t="s">
        <v>1974</v>
      </c>
      <c r="B586" s="2031" t="s">
        <v>1975</v>
      </c>
      <c r="D586" s="2033"/>
      <c r="E586" s="1998"/>
    </row>
    <row r="587" customFormat="false" ht="19.5" hidden="false" customHeight="false" outlineLevel="0" collapsed="false">
      <c r="A587" s="1991" t="s">
        <v>1976</v>
      </c>
      <c r="B587" s="2039" t="s">
        <v>1977</v>
      </c>
      <c r="D587" s="2040"/>
      <c r="E587" s="1998"/>
    </row>
    <row r="588" customFormat="false" ht="18.75" hidden="false" customHeight="false" outlineLevel="0" collapsed="false">
      <c r="A588" s="1991" t="s">
        <v>1978</v>
      </c>
      <c r="B588" s="2029" t="s">
        <v>1979</v>
      </c>
      <c r="D588" s="2033"/>
      <c r="E588" s="1998"/>
    </row>
    <row r="589" customFormat="false" ht="18.75" hidden="false" customHeight="false" outlineLevel="0" collapsed="false">
      <c r="A589" s="1991" t="s">
        <v>1980</v>
      </c>
      <c r="B589" s="2031" t="s">
        <v>1981</v>
      </c>
      <c r="D589" s="2033"/>
      <c r="E589" s="1998"/>
    </row>
    <row r="590" customFormat="false" ht="18.75" hidden="false" customHeight="false" outlineLevel="0" collapsed="false">
      <c r="A590" s="1991" t="s">
        <v>1982</v>
      </c>
      <c r="B590" s="2031" t="s">
        <v>1983</v>
      </c>
      <c r="D590" s="2033"/>
      <c r="E590" s="1998"/>
    </row>
    <row r="591" customFormat="false" ht="18.75" hidden="false" customHeight="false" outlineLevel="0" collapsed="false">
      <c r="A591" s="1991" t="s">
        <v>1984</v>
      </c>
      <c r="B591" s="2031" t="s">
        <v>1985</v>
      </c>
      <c r="D591" s="2033"/>
      <c r="E591" s="1998"/>
    </row>
    <row r="592" customFormat="false" ht="19.5" hidden="false" customHeight="false" outlineLevel="0" collapsed="false">
      <c r="A592" s="1991" t="s">
        <v>1986</v>
      </c>
      <c r="B592" s="2032" t="s">
        <v>1987</v>
      </c>
      <c r="D592" s="2033"/>
      <c r="E592" s="1998"/>
    </row>
    <row r="593" customFormat="false" ht="18.75" hidden="false" customHeight="false" outlineLevel="0" collapsed="false">
      <c r="A593" s="1991" t="s">
        <v>1988</v>
      </c>
      <c r="B593" s="2031" t="s">
        <v>1989</v>
      </c>
      <c r="D593" s="2033"/>
      <c r="E593" s="1998"/>
    </row>
    <row r="594" customFormat="false" ht="19.5" hidden="false" customHeight="false" outlineLevel="0" collapsed="false">
      <c r="A594" s="1991" t="s">
        <v>1990</v>
      </c>
      <c r="B594" s="2034" t="s">
        <v>1991</v>
      </c>
      <c r="D594" s="2033"/>
      <c r="E594" s="1998"/>
    </row>
    <row r="595" customFormat="false" ht="18.75" hidden="false" customHeight="false" outlineLevel="0" collapsed="false">
      <c r="A595" s="1991" t="s">
        <v>1992</v>
      </c>
      <c r="B595" s="2029" t="s">
        <v>1993</v>
      </c>
      <c r="D595" s="2033"/>
      <c r="E595" s="1998"/>
    </row>
    <row r="596" customFormat="false" ht="18.75" hidden="false" customHeight="false" outlineLevel="0" collapsed="false">
      <c r="A596" s="1991" t="s">
        <v>1994</v>
      </c>
      <c r="B596" s="2031" t="s">
        <v>1711</v>
      </c>
      <c r="D596" s="2033"/>
      <c r="E596" s="1998"/>
    </row>
    <row r="597" customFormat="false" ht="18.75" hidden="false" customHeight="false" outlineLevel="0" collapsed="false">
      <c r="A597" s="1991" t="s">
        <v>1995</v>
      </c>
      <c r="B597" s="2031" t="s">
        <v>1996</v>
      </c>
      <c r="D597" s="2033"/>
      <c r="E597" s="1998"/>
    </row>
    <row r="598" customFormat="false" ht="18.75" hidden="false" customHeight="false" outlineLevel="0" collapsed="false">
      <c r="A598" s="1991" t="s">
        <v>1997</v>
      </c>
      <c r="B598" s="2031" t="s">
        <v>1998</v>
      </c>
      <c r="D598" s="2033"/>
      <c r="E598" s="1998"/>
    </row>
    <row r="599" customFormat="false" ht="18.75" hidden="false" customHeight="false" outlineLevel="0" collapsed="false">
      <c r="A599" s="1991" t="s">
        <v>1999</v>
      </c>
      <c r="B599" s="2031" t="s">
        <v>2000</v>
      </c>
      <c r="D599" s="2033"/>
      <c r="E599" s="1998"/>
    </row>
    <row r="600" customFormat="false" ht="19.5" hidden="false" customHeight="false" outlineLevel="0" collapsed="false">
      <c r="A600" s="1991" t="s">
        <v>2001</v>
      </c>
      <c r="B600" s="2032" t="s">
        <v>2002</v>
      </c>
      <c r="D600" s="2033"/>
      <c r="E600" s="1998"/>
    </row>
    <row r="601" customFormat="false" ht="18.75" hidden="false" customHeight="false" outlineLevel="0" collapsed="false">
      <c r="A601" s="1991" t="s">
        <v>2003</v>
      </c>
      <c r="B601" s="2031" t="s">
        <v>2004</v>
      </c>
      <c r="D601" s="2033"/>
      <c r="E601" s="1998"/>
    </row>
    <row r="602" customFormat="false" ht="19.5" hidden="false" customHeight="false" outlineLevel="0" collapsed="false">
      <c r="A602" s="1991" t="s">
        <v>2005</v>
      </c>
      <c r="B602" s="2034" t="s">
        <v>2006</v>
      </c>
      <c r="D602" s="2033"/>
      <c r="E602" s="1998"/>
    </row>
    <row r="603" customFormat="false" ht="18.75" hidden="false" customHeight="false" outlineLevel="0" collapsed="false">
      <c r="A603" s="1991" t="s">
        <v>2007</v>
      </c>
      <c r="B603" s="2029" t="s">
        <v>2008</v>
      </c>
      <c r="D603" s="2033"/>
      <c r="E603" s="1998"/>
    </row>
    <row r="604" customFormat="false" ht="18.75" hidden="false" customHeight="false" outlineLevel="0" collapsed="false">
      <c r="A604" s="1991" t="s">
        <v>2009</v>
      </c>
      <c r="B604" s="2031" t="s">
        <v>2010</v>
      </c>
      <c r="D604" s="2033"/>
      <c r="E604" s="1998"/>
    </row>
    <row r="605" customFormat="false" ht="18.75" hidden="false" customHeight="false" outlineLevel="0" collapsed="false">
      <c r="A605" s="1991" t="s">
        <v>2011</v>
      </c>
      <c r="B605" s="2031" t="s">
        <v>2012</v>
      </c>
      <c r="D605" s="2033"/>
      <c r="E605" s="1998"/>
    </row>
    <row r="606" customFormat="false" ht="18.75" hidden="false" customHeight="false" outlineLevel="0" collapsed="false">
      <c r="A606" s="1991" t="s">
        <v>2013</v>
      </c>
      <c r="B606" s="2031" t="s">
        <v>2014</v>
      </c>
      <c r="D606" s="2033"/>
      <c r="E606" s="1998"/>
    </row>
    <row r="607" customFormat="false" ht="19.5" hidden="false" customHeight="false" outlineLevel="0" collapsed="false">
      <c r="A607" s="1991" t="s">
        <v>2015</v>
      </c>
      <c r="B607" s="2032" t="s">
        <v>2016</v>
      </c>
      <c r="D607" s="2033"/>
      <c r="E607" s="1998"/>
    </row>
    <row r="608" customFormat="false" ht="18.75" hidden="false" customHeight="false" outlineLevel="0" collapsed="false">
      <c r="A608" s="1991" t="s">
        <v>2017</v>
      </c>
      <c r="B608" s="2031" t="s">
        <v>2018</v>
      </c>
      <c r="D608" s="2033"/>
      <c r="E608" s="1998"/>
    </row>
    <row r="609" customFormat="false" ht="19.5" hidden="false" customHeight="false" outlineLevel="0" collapsed="false">
      <c r="A609" s="1991" t="s">
        <v>2019</v>
      </c>
      <c r="B609" s="2034" t="s">
        <v>2020</v>
      </c>
      <c r="D609" s="2033"/>
      <c r="E609" s="1998"/>
    </row>
    <row r="610" customFormat="false" ht="18.75" hidden="false" customHeight="false" outlineLevel="0" collapsed="false">
      <c r="A610" s="1991" t="s">
        <v>2021</v>
      </c>
      <c r="B610" s="2029" t="s">
        <v>2022</v>
      </c>
      <c r="D610" s="2033"/>
      <c r="E610" s="1998"/>
    </row>
    <row r="611" customFormat="false" ht="18.75" hidden="false" customHeight="false" outlineLevel="0" collapsed="false">
      <c r="A611" s="1991" t="s">
        <v>2023</v>
      </c>
      <c r="B611" s="2031" t="s">
        <v>2024</v>
      </c>
      <c r="D611" s="2033"/>
      <c r="E611" s="1998"/>
    </row>
    <row r="612" customFormat="false" ht="19.5" hidden="false" customHeight="false" outlineLevel="0" collapsed="false">
      <c r="A612" s="1991" t="s">
        <v>2025</v>
      </c>
      <c r="B612" s="2032" t="s">
        <v>2026</v>
      </c>
      <c r="D612" s="2033"/>
      <c r="E612" s="1998"/>
    </row>
    <row r="613" customFormat="false" ht="19.5" hidden="false" customHeight="false" outlineLevel="0" collapsed="false">
      <c r="A613" s="1991" t="s">
        <v>2027</v>
      </c>
      <c r="B613" s="2034" t="s">
        <v>2028</v>
      </c>
      <c r="D613" s="2033"/>
      <c r="E613" s="1998"/>
    </row>
    <row r="614" customFormat="false" ht="18.75" hidden="false" customHeight="false" outlineLevel="0" collapsed="false">
      <c r="A614" s="1991" t="s">
        <v>2029</v>
      </c>
      <c r="B614" s="2029" t="s">
        <v>2030</v>
      </c>
      <c r="D614" s="2033"/>
      <c r="E614" s="1998"/>
    </row>
    <row r="615" customFormat="false" ht="18.75" hidden="false" customHeight="false" outlineLevel="0" collapsed="false">
      <c r="A615" s="1991" t="s">
        <v>2031</v>
      </c>
      <c r="B615" s="2031" t="s">
        <v>2032</v>
      </c>
      <c r="D615" s="2033"/>
      <c r="E615" s="1998"/>
    </row>
    <row r="616" customFormat="false" ht="18.75" hidden="false" customHeight="false" outlineLevel="0" collapsed="false">
      <c r="A616" s="1991" t="s">
        <v>2033</v>
      </c>
      <c r="B616" s="2031" t="s">
        <v>2034</v>
      </c>
      <c r="D616" s="2033"/>
      <c r="E616" s="1998"/>
    </row>
    <row r="617" customFormat="false" ht="18.75" hidden="false" customHeight="false" outlineLevel="0" collapsed="false">
      <c r="A617" s="1991" t="s">
        <v>2035</v>
      </c>
      <c r="B617" s="2031" t="s">
        <v>2036</v>
      </c>
      <c r="D617" s="2033"/>
      <c r="E617" s="1998"/>
    </row>
    <row r="618" customFormat="false" ht="18.75" hidden="false" customHeight="false" outlineLevel="0" collapsed="false">
      <c r="A618" s="1991" t="s">
        <v>2037</v>
      </c>
      <c r="B618" s="2031" t="s">
        <v>2038</v>
      </c>
      <c r="D618" s="2033"/>
      <c r="E618" s="1998"/>
    </row>
    <row r="619" customFormat="false" ht="18.75" hidden="false" customHeight="false" outlineLevel="0" collapsed="false">
      <c r="A619" s="1991" t="s">
        <v>2039</v>
      </c>
      <c r="B619" s="2031" t="s">
        <v>2040</v>
      </c>
      <c r="D619" s="2033"/>
      <c r="E619" s="1998"/>
    </row>
    <row r="620" customFormat="false" ht="18.75" hidden="false" customHeight="false" outlineLevel="0" collapsed="false">
      <c r="A620" s="1991" t="s">
        <v>2041</v>
      </c>
      <c r="B620" s="2031" t="s">
        <v>2042</v>
      </c>
      <c r="D620" s="2033"/>
      <c r="E620" s="1998"/>
    </row>
    <row r="621" customFormat="false" ht="18.75" hidden="false" customHeight="false" outlineLevel="0" collapsed="false">
      <c r="A621" s="1991" t="s">
        <v>2043</v>
      </c>
      <c r="B621" s="2031" t="s">
        <v>2044</v>
      </c>
      <c r="D621" s="2033"/>
      <c r="E621" s="1998"/>
    </row>
    <row r="622" customFormat="false" ht="19.5" hidden="false" customHeight="false" outlineLevel="0" collapsed="false">
      <c r="A622" s="1991" t="s">
        <v>2045</v>
      </c>
      <c r="B622" s="2032" t="s">
        <v>2046</v>
      </c>
      <c r="D622" s="2033"/>
      <c r="E622" s="1998"/>
    </row>
    <row r="623" customFormat="false" ht="19.5" hidden="false" customHeight="false" outlineLevel="0" collapsed="false">
      <c r="A623" s="1991" t="s">
        <v>2047</v>
      </c>
      <c r="B623" s="2034" t="s">
        <v>2048</v>
      </c>
      <c r="D623" s="2033"/>
      <c r="E623" s="1998"/>
    </row>
    <row r="624" customFormat="false" ht="18.75" hidden="false" customHeight="false" outlineLevel="0" collapsed="false">
      <c r="A624" s="1991" t="s">
        <v>2049</v>
      </c>
      <c r="B624" s="2029" t="s">
        <v>2050</v>
      </c>
      <c r="D624" s="2033"/>
      <c r="E624" s="1998"/>
    </row>
    <row r="625" customFormat="false" ht="18.75" hidden="false" customHeight="false" outlineLevel="0" collapsed="false">
      <c r="A625" s="1991" t="s">
        <v>2051</v>
      </c>
      <c r="B625" s="2031" t="s">
        <v>2052</v>
      </c>
      <c r="D625" s="2033"/>
      <c r="E625" s="1998"/>
    </row>
    <row r="626" customFormat="false" ht="18.75" hidden="false" customHeight="false" outlineLevel="0" collapsed="false">
      <c r="A626" s="1991" t="s">
        <v>2053</v>
      </c>
      <c r="B626" s="2031" t="s">
        <v>2054</v>
      </c>
      <c r="D626" s="2033"/>
      <c r="E626" s="1998"/>
    </row>
    <row r="627" customFormat="false" ht="18.75" hidden="false" customHeight="false" outlineLevel="0" collapsed="false">
      <c r="A627" s="1991" t="s">
        <v>2055</v>
      </c>
      <c r="B627" s="2031" t="s">
        <v>2056</v>
      </c>
      <c r="D627" s="2033"/>
      <c r="E627" s="1998"/>
    </row>
    <row r="628" customFormat="false" ht="18.75" hidden="false" customHeight="false" outlineLevel="0" collapsed="false">
      <c r="A628" s="1991" t="s">
        <v>2057</v>
      </c>
      <c r="B628" s="2031" t="s">
        <v>2058</v>
      </c>
      <c r="D628" s="2033"/>
      <c r="E628" s="1998"/>
    </row>
    <row r="629" customFormat="false" ht="18.75" hidden="false" customHeight="false" outlineLevel="0" collapsed="false">
      <c r="A629" s="1991" t="s">
        <v>2059</v>
      </c>
      <c r="B629" s="2031" t="s">
        <v>2060</v>
      </c>
      <c r="D629" s="2033"/>
      <c r="E629" s="1998"/>
    </row>
    <row r="630" customFormat="false" ht="18.75" hidden="false" customHeight="false" outlineLevel="0" collapsed="false">
      <c r="A630" s="1991" t="s">
        <v>2061</v>
      </c>
      <c r="B630" s="2031" t="s">
        <v>2062</v>
      </c>
      <c r="D630" s="2033"/>
      <c r="E630" s="1998"/>
    </row>
    <row r="631" customFormat="false" ht="18.75" hidden="false" customHeight="false" outlineLevel="0" collapsed="false">
      <c r="A631" s="1991" t="s">
        <v>2063</v>
      </c>
      <c r="B631" s="2031" t="s">
        <v>2064</v>
      </c>
      <c r="D631" s="2033"/>
      <c r="E631" s="1998"/>
    </row>
    <row r="632" customFormat="false" ht="18.75" hidden="false" customHeight="false" outlineLevel="0" collapsed="false">
      <c r="A632" s="1991" t="s">
        <v>2065</v>
      </c>
      <c r="B632" s="2031" t="s">
        <v>2066</v>
      </c>
      <c r="D632" s="2033"/>
      <c r="E632" s="1998"/>
    </row>
    <row r="633" customFormat="false" ht="18.75" hidden="false" customHeight="false" outlineLevel="0" collapsed="false">
      <c r="A633" s="1991" t="s">
        <v>2067</v>
      </c>
      <c r="B633" s="2031" t="s">
        <v>2068</v>
      </c>
      <c r="D633" s="2033"/>
      <c r="E633" s="1998"/>
    </row>
    <row r="634" customFormat="false" ht="18.75" hidden="false" customHeight="false" outlineLevel="0" collapsed="false">
      <c r="A634" s="1991" t="s">
        <v>2069</v>
      </c>
      <c r="B634" s="2031" t="s">
        <v>2070</v>
      </c>
      <c r="D634" s="2033"/>
      <c r="E634" s="1998"/>
    </row>
    <row r="635" customFormat="false" ht="18.75" hidden="false" customHeight="false" outlineLevel="0" collapsed="false">
      <c r="A635" s="1991" t="s">
        <v>2071</v>
      </c>
      <c r="B635" s="2031" t="s">
        <v>2072</v>
      </c>
      <c r="D635" s="2033"/>
      <c r="E635" s="1998"/>
    </row>
    <row r="636" customFormat="false" ht="18.75" hidden="false" customHeight="false" outlineLevel="0" collapsed="false">
      <c r="A636" s="1991" t="s">
        <v>2073</v>
      </c>
      <c r="B636" s="2031" t="s">
        <v>2074</v>
      </c>
      <c r="D636" s="2033"/>
      <c r="E636" s="1998"/>
    </row>
    <row r="637" customFormat="false" ht="18.75" hidden="false" customHeight="false" outlineLevel="0" collapsed="false">
      <c r="A637" s="1991" t="s">
        <v>2075</v>
      </c>
      <c r="B637" s="2031" t="s">
        <v>2076</v>
      </c>
      <c r="D637" s="2033"/>
      <c r="E637" s="1998"/>
    </row>
    <row r="638" customFormat="false" ht="18.75" hidden="false" customHeight="false" outlineLevel="0" collapsed="false">
      <c r="A638" s="1991" t="s">
        <v>2077</v>
      </c>
      <c r="B638" s="2031" t="s">
        <v>2078</v>
      </c>
      <c r="D638" s="2033"/>
      <c r="E638" s="1998"/>
    </row>
    <row r="639" customFormat="false" ht="18.75" hidden="false" customHeight="false" outlineLevel="0" collapsed="false">
      <c r="A639" s="1991" t="s">
        <v>2079</v>
      </c>
      <c r="B639" s="2031" t="s">
        <v>2080</v>
      </c>
      <c r="D639" s="2033"/>
      <c r="E639" s="1998"/>
    </row>
    <row r="640" customFormat="false" ht="18.75" hidden="false" customHeight="false" outlineLevel="0" collapsed="false">
      <c r="A640" s="1991" t="s">
        <v>2081</v>
      </c>
      <c r="B640" s="2031" t="s">
        <v>2082</v>
      </c>
      <c r="D640" s="2033"/>
      <c r="E640" s="1998"/>
    </row>
    <row r="641" customFormat="false" ht="18.75" hidden="false" customHeight="false" outlineLevel="0" collapsed="false">
      <c r="A641" s="1991" t="s">
        <v>2083</v>
      </c>
      <c r="B641" s="2031" t="s">
        <v>2084</v>
      </c>
      <c r="D641" s="2033"/>
      <c r="E641" s="1998"/>
    </row>
    <row r="642" customFormat="false" ht="18.75" hidden="false" customHeight="false" outlineLevel="0" collapsed="false">
      <c r="A642" s="1991" t="s">
        <v>2085</v>
      </c>
      <c r="B642" s="2031" t="s">
        <v>2086</v>
      </c>
      <c r="D642" s="2033"/>
      <c r="E642" s="1998"/>
    </row>
    <row r="643" customFormat="false" ht="18.75" hidden="false" customHeight="false" outlineLevel="0" collapsed="false">
      <c r="A643" s="1991" t="s">
        <v>2087</v>
      </c>
      <c r="B643" s="2031" t="s">
        <v>2088</v>
      </c>
      <c r="D643" s="2033"/>
      <c r="E643" s="1998"/>
    </row>
    <row r="644" customFormat="false" ht="18.75" hidden="false" customHeight="false" outlineLevel="0" collapsed="false">
      <c r="A644" s="1991" t="s">
        <v>2089</v>
      </c>
      <c r="B644" s="2031" t="s">
        <v>2090</v>
      </c>
      <c r="D644" s="2033"/>
      <c r="E644" s="1998"/>
    </row>
    <row r="645" customFormat="false" ht="18.75" hidden="false" customHeight="false" outlineLevel="0" collapsed="false">
      <c r="A645" s="1991" t="s">
        <v>2091</v>
      </c>
      <c r="B645" s="2031" t="s">
        <v>2092</v>
      </c>
      <c r="D645" s="2033"/>
      <c r="E645" s="1998"/>
    </row>
    <row r="646" customFormat="false" ht="18.75" hidden="false" customHeight="false" outlineLevel="0" collapsed="false">
      <c r="A646" s="1991" t="s">
        <v>2093</v>
      </c>
      <c r="B646" s="2031" t="s">
        <v>2094</v>
      </c>
      <c r="D646" s="2033"/>
      <c r="E646" s="1998"/>
    </row>
    <row r="647" customFormat="false" ht="18.75" hidden="false" customHeight="false" outlineLevel="0" collapsed="false">
      <c r="A647" s="1991" t="s">
        <v>2095</v>
      </c>
      <c r="B647" s="2031" t="s">
        <v>2096</v>
      </c>
      <c r="D647" s="2033"/>
      <c r="E647" s="1998"/>
    </row>
    <row r="648" customFormat="false" ht="20.25" hidden="false" customHeight="false" outlineLevel="0" collapsed="false">
      <c r="A648" s="1991" t="s">
        <v>2097</v>
      </c>
      <c r="B648" s="2041" t="s">
        <v>2098</v>
      </c>
      <c r="D648" s="2033"/>
      <c r="E648" s="1998"/>
    </row>
    <row r="649" customFormat="false" ht="18.75" hidden="false" customHeight="false" outlineLevel="0" collapsed="false">
      <c r="A649" s="1991" t="s">
        <v>2099</v>
      </c>
      <c r="B649" s="2029" t="s">
        <v>2100</v>
      </c>
      <c r="D649" s="2033"/>
      <c r="E649" s="1998"/>
    </row>
    <row r="650" customFormat="false" ht="18.75" hidden="false" customHeight="false" outlineLevel="0" collapsed="false">
      <c r="A650" s="1991" t="s">
        <v>2101</v>
      </c>
      <c r="B650" s="2031" t="s">
        <v>2102</v>
      </c>
      <c r="D650" s="2033"/>
      <c r="E650" s="1998"/>
    </row>
    <row r="651" customFormat="false" ht="18.75" hidden="false" customHeight="false" outlineLevel="0" collapsed="false">
      <c r="A651" s="1991" t="s">
        <v>2103</v>
      </c>
      <c r="B651" s="2031" t="s">
        <v>2104</v>
      </c>
      <c r="D651" s="2033"/>
      <c r="E651" s="1998"/>
    </row>
    <row r="652" customFormat="false" ht="18.75" hidden="false" customHeight="false" outlineLevel="0" collapsed="false">
      <c r="A652" s="1991" t="s">
        <v>2105</v>
      </c>
      <c r="B652" s="2031" t="s">
        <v>2106</v>
      </c>
      <c r="D652" s="2033"/>
      <c r="E652" s="1998"/>
    </row>
    <row r="653" customFormat="false" ht="18.75" hidden="false" customHeight="false" outlineLevel="0" collapsed="false">
      <c r="A653" s="1991" t="s">
        <v>2107</v>
      </c>
      <c r="B653" s="2031" t="s">
        <v>2108</v>
      </c>
      <c r="D653" s="2033"/>
      <c r="E653" s="1998"/>
    </row>
    <row r="654" customFormat="false" ht="18.75" hidden="false" customHeight="false" outlineLevel="0" collapsed="false">
      <c r="A654" s="1991" t="s">
        <v>2109</v>
      </c>
      <c r="B654" s="2031" t="s">
        <v>2110</v>
      </c>
      <c r="D654" s="2033"/>
      <c r="E654" s="1998"/>
    </row>
    <row r="655" customFormat="false" ht="18.75" hidden="false" customHeight="false" outlineLevel="0" collapsed="false">
      <c r="A655" s="1991" t="s">
        <v>2111</v>
      </c>
      <c r="B655" s="2031" t="s">
        <v>2112</v>
      </c>
      <c r="D655" s="2033"/>
      <c r="E655" s="1998"/>
    </row>
    <row r="656" customFormat="false" ht="18.75" hidden="false" customHeight="false" outlineLevel="0" collapsed="false">
      <c r="A656" s="1991" t="s">
        <v>2113</v>
      </c>
      <c r="B656" s="2031" t="s">
        <v>2114</v>
      </c>
      <c r="D656" s="2033"/>
      <c r="E656" s="1998"/>
    </row>
    <row r="657" customFormat="false" ht="18.75" hidden="false" customHeight="false" outlineLevel="0" collapsed="false">
      <c r="A657" s="1991" t="s">
        <v>2115</v>
      </c>
      <c r="B657" s="2031" t="s">
        <v>2116</v>
      </c>
      <c r="D657" s="2033"/>
      <c r="E657" s="1998"/>
    </row>
    <row r="658" customFormat="false" ht="18.75" hidden="false" customHeight="false" outlineLevel="0" collapsed="false">
      <c r="A658" s="1991" t="s">
        <v>2117</v>
      </c>
      <c r="B658" s="2031" t="s">
        <v>2118</v>
      </c>
      <c r="D658" s="2033"/>
      <c r="E658" s="1998"/>
    </row>
    <row r="659" customFormat="false" ht="18.75" hidden="false" customHeight="false" outlineLevel="0" collapsed="false">
      <c r="A659" s="1991" t="s">
        <v>2119</v>
      </c>
      <c r="B659" s="2031" t="s">
        <v>2120</v>
      </c>
      <c r="D659" s="2033"/>
      <c r="E659" s="1998"/>
    </row>
    <row r="660" customFormat="false" ht="18.75" hidden="false" customHeight="false" outlineLevel="0" collapsed="false">
      <c r="A660" s="1991" t="s">
        <v>2121</v>
      </c>
      <c r="B660" s="2031" t="s">
        <v>2122</v>
      </c>
      <c r="D660" s="2033"/>
      <c r="E660" s="1998"/>
    </row>
    <row r="661" customFormat="false" ht="18.75" hidden="false" customHeight="false" outlineLevel="0" collapsed="false">
      <c r="A661" s="1991" t="s">
        <v>2123</v>
      </c>
      <c r="B661" s="2031" t="s">
        <v>2124</v>
      </c>
      <c r="D661" s="2033"/>
      <c r="E661" s="1998"/>
    </row>
    <row r="662" customFormat="false" ht="18.75" hidden="false" customHeight="false" outlineLevel="0" collapsed="false">
      <c r="A662" s="1991" t="s">
        <v>2125</v>
      </c>
      <c r="B662" s="2031" t="s">
        <v>2126</v>
      </c>
      <c r="D662" s="2033"/>
      <c r="E662" s="1998"/>
    </row>
    <row r="663" customFormat="false" ht="18.75" hidden="false" customHeight="false" outlineLevel="0" collapsed="false">
      <c r="A663" s="1991" t="s">
        <v>2127</v>
      </c>
      <c r="B663" s="2031" t="s">
        <v>2128</v>
      </c>
      <c r="D663" s="2033"/>
      <c r="E663" s="1998"/>
    </row>
    <row r="664" customFormat="false" ht="18.75" hidden="false" customHeight="false" outlineLevel="0" collapsed="false">
      <c r="A664" s="1991" t="s">
        <v>2129</v>
      </c>
      <c r="B664" s="2031" t="s">
        <v>2130</v>
      </c>
      <c r="D664" s="2033"/>
      <c r="E664" s="1998"/>
    </row>
    <row r="665" customFormat="false" ht="18.75" hidden="false" customHeight="false" outlineLevel="0" collapsed="false">
      <c r="A665" s="1991" t="s">
        <v>2131</v>
      </c>
      <c r="B665" s="2031" t="s">
        <v>2132</v>
      </c>
      <c r="D665" s="2033"/>
      <c r="E665" s="1998"/>
    </row>
    <row r="666" customFormat="false" ht="18.75" hidden="false" customHeight="false" outlineLevel="0" collapsed="false">
      <c r="A666" s="1991" t="s">
        <v>2133</v>
      </c>
      <c r="B666" s="2031" t="s">
        <v>2134</v>
      </c>
      <c r="D666" s="2033"/>
      <c r="E666" s="1998"/>
    </row>
    <row r="667" customFormat="false" ht="18.75" hidden="false" customHeight="false" outlineLevel="0" collapsed="false">
      <c r="A667" s="1991" t="s">
        <v>2135</v>
      </c>
      <c r="B667" s="2031" t="s">
        <v>2136</v>
      </c>
      <c r="D667" s="2033"/>
      <c r="E667" s="1998"/>
    </row>
    <row r="668" customFormat="false" ht="18.75" hidden="false" customHeight="false" outlineLevel="0" collapsed="false">
      <c r="A668" s="1991" t="s">
        <v>2137</v>
      </c>
      <c r="B668" s="2031" t="s">
        <v>2138</v>
      </c>
      <c r="D668" s="2033"/>
      <c r="E668" s="1998"/>
    </row>
    <row r="669" customFormat="false" ht="18.75" hidden="false" customHeight="false" outlineLevel="0" collapsed="false">
      <c r="A669" s="1991" t="s">
        <v>2139</v>
      </c>
      <c r="B669" s="2031" t="s">
        <v>2140</v>
      </c>
      <c r="D669" s="2033"/>
      <c r="E669" s="1998"/>
    </row>
    <row r="670" customFormat="false" ht="19.5" hidden="false" customHeight="false" outlineLevel="0" collapsed="false">
      <c r="A670" s="1991" t="s">
        <v>2141</v>
      </c>
      <c r="B670" s="2034" t="s">
        <v>2142</v>
      </c>
      <c r="D670" s="2033"/>
      <c r="E670" s="1998"/>
    </row>
    <row r="671" customFormat="false" ht="18.75" hidden="false" customHeight="false" outlineLevel="0" collapsed="false">
      <c r="A671" s="1991" t="s">
        <v>2143</v>
      </c>
      <c r="B671" s="2029" t="s">
        <v>2144</v>
      </c>
      <c r="D671" s="2033"/>
      <c r="E671" s="1998"/>
    </row>
    <row r="672" customFormat="false" ht="18.75" hidden="false" customHeight="false" outlineLevel="0" collapsed="false">
      <c r="A672" s="1991" t="s">
        <v>2145</v>
      </c>
      <c r="B672" s="2031" t="s">
        <v>2146</v>
      </c>
      <c r="D672" s="2033"/>
      <c r="E672" s="1998"/>
    </row>
    <row r="673" customFormat="false" ht="18.75" hidden="false" customHeight="false" outlineLevel="0" collapsed="false">
      <c r="A673" s="1991" t="s">
        <v>2147</v>
      </c>
      <c r="B673" s="2031" t="s">
        <v>2148</v>
      </c>
      <c r="D673" s="2033"/>
      <c r="E673" s="1998"/>
    </row>
    <row r="674" customFormat="false" ht="18.75" hidden="false" customHeight="false" outlineLevel="0" collapsed="false">
      <c r="A674" s="1991" t="s">
        <v>2149</v>
      </c>
      <c r="B674" s="2031" t="s">
        <v>2150</v>
      </c>
      <c r="D674" s="2033"/>
      <c r="E674" s="1998"/>
    </row>
    <row r="675" customFormat="false" ht="18.75" hidden="false" customHeight="false" outlineLevel="0" collapsed="false">
      <c r="A675" s="1991" t="s">
        <v>2151</v>
      </c>
      <c r="B675" s="2031" t="s">
        <v>2152</v>
      </c>
      <c r="D675" s="2033"/>
      <c r="E675" s="1998"/>
    </row>
    <row r="676" customFormat="false" ht="18.75" hidden="false" customHeight="false" outlineLevel="0" collapsed="false">
      <c r="A676" s="1991" t="s">
        <v>2153</v>
      </c>
      <c r="B676" s="2031" t="s">
        <v>2154</v>
      </c>
      <c r="D676" s="2033"/>
      <c r="E676" s="1998"/>
    </row>
    <row r="677" customFormat="false" ht="18.75" hidden="false" customHeight="false" outlineLevel="0" collapsed="false">
      <c r="A677" s="1991" t="s">
        <v>2155</v>
      </c>
      <c r="B677" s="2031" t="s">
        <v>2156</v>
      </c>
      <c r="D677" s="2033"/>
      <c r="E677" s="1998"/>
    </row>
    <row r="678" customFormat="false" ht="18.75" hidden="false" customHeight="false" outlineLevel="0" collapsed="false">
      <c r="A678" s="1991" t="s">
        <v>2157</v>
      </c>
      <c r="B678" s="2031" t="s">
        <v>2158</v>
      </c>
      <c r="D678" s="2033"/>
      <c r="E678" s="1998"/>
    </row>
    <row r="679" customFormat="false" ht="18.75" hidden="false" customHeight="false" outlineLevel="0" collapsed="false">
      <c r="A679" s="1991" t="s">
        <v>2159</v>
      </c>
      <c r="B679" s="2031" t="s">
        <v>2160</v>
      </c>
      <c r="D679" s="2033"/>
      <c r="E679" s="1998"/>
    </row>
    <row r="680" customFormat="false" ht="19.5" hidden="false" customHeight="false" outlineLevel="0" collapsed="false">
      <c r="A680" s="1991" t="s">
        <v>2161</v>
      </c>
      <c r="B680" s="2032" t="s">
        <v>2162</v>
      </c>
      <c r="D680" s="2033"/>
      <c r="E680" s="1998"/>
    </row>
    <row r="681" customFormat="false" ht="19.5" hidden="false" customHeight="false" outlineLevel="0" collapsed="false">
      <c r="A681" s="1991" t="s">
        <v>2163</v>
      </c>
      <c r="B681" s="2034" t="s">
        <v>2164</v>
      </c>
      <c r="D681" s="2033"/>
      <c r="E681" s="1998"/>
    </row>
    <row r="682" customFormat="false" ht="18.75" hidden="false" customHeight="false" outlineLevel="0" collapsed="false">
      <c r="A682" s="1991" t="s">
        <v>2165</v>
      </c>
      <c r="B682" s="2029" t="s">
        <v>2166</v>
      </c>
      <c r="D682" s="2033"/>
      <c r="E682" s="1998"/>
    </row>
    <row r="683" customFormat="false" ht="18.75" hidden="false" customHeight="false" outlineLevel="0" collapsed="false">
      <c r="A683" s="1991" t="s">
        <v>2167</v>
      </c>
      <c r="B683" s="2031" t="s">
        <v>2168</v>
      </c>
      <c r="D683" s="2033"/>
      <c r="E683" s="1998"/>
    </row>
    <row r="684" customFormat="false" ht="18.75" hidden="false" customHeight="false" outlineLevel="0" collapsed="false">
      <c r="A684" s="1991" t="s">
        <v>2169</v>
      </c>
      <c r="B684" s="2031" t="s">
        <v>2170</v>
      </c>
      <c r="D684" s="2033"/>
      <c r="E684" s="1998"/>
    </row>
    <row r="685" customFormat="false" ht="18.75" hidden="false" customHeight="false" outlineLevel="0" collapsed="false">
      <c r="A685" s="1991" t="s">
        <v>2171</v>
      </c>
      <c r="B685" s="2031" t="s">
        <v>2172</v>
      </c>
      <c r="D685" s="2033"/>
      <c r="E685" s="1998"/>
    </row>
    <row r="686" customFormat="false" ht="20.25" hidden="false" customHeight="false" outlineLevel="0" collapsed="false">
      <c r="A686" s="1991" t="s">
        <v>2173</v>
      </c>
      <c r="B686" s="2041" t="s">
        <v>2174</v>
      </c>
      <c r="D686" s="2033"/>
      <c r="E686" s="1998"/>
    </row>
    <row r="687" customFormat="false" ht="18.75" hidden="false" customHeight="false" outlineLevel="0" collapsed="false">
      <c r="A687" s="1991" t="s">
        <v>2175</v>
      </c>
      <c r="B687" s="2029" t="s">
        <v>2176</v>
      </c>
      <c r="D687" s="2033"/>
      <c r="E687" s="1998"/>
    </row>
    <row r="688" customFormat="false" ht="18.75" hidden="false" customHeight="false" outlineLevel="0" collapsed="false">
      <c r="A688" s="1991" t="s">
        <v>2177</v>
      </c>
      <c r="B688" s="2031" t="s">
        <v>2178</v>
      </c>
      <c r="D688" s="2033"/>
      <c r="E688" s="1998"/>
    </row>
    <row r="689" customFormat="false" ht="18.75" hidden="false" customHeight="false" outlineLevel="0" collapsed="false">
      <c r="A689" s="1991" t="s">
        <v>2179</v>
      </c>
      <c r="B689" s="2031" t="s">
        <v>2180</v>
      </c>
      <c r="D689" s="2033"/>
      <c r="E689" s="1998"/>
    </row>
    <row r="690" customFormat="false" ht="18.75" hidden="false" customHeight="false" outlineLevel="0" collapsed="false">
      <c r="A690" s="1991" t="s">
        <v>2181</v>
      </c>
      <c r="B690" s="2031" t="s">
        <v>2182</v>
      </c>
      <c r="D690" s="2033"/>
      <c r="E690" s="1998"/>
    </row>
    <row r="691" customFormat="false" ht="18.75" hidden="false" customHeight="false" outlineLevel="0" collapsed="false">
      <c r="A691" s="1991" t="s">
        <v>2183</v>
      </c>
      <c r="B691" s="2031" t="s">
        <v>2184</v>
      </c>
      <c r="D691" s="2033"/>
      <c r="E691" s="1998"/>
    </row>
    <row r="692" customFormat="false" ht="18.75" hidden="false" customHeight="false" outlineLevel="0" collapsed="false">
      <c r="A692" s="1991" t="s">
        <v>2185</v>
      </c>
      <c r="B692" s="2031" t="s">
        <v>2186</v>
      </c>
      <c r="D692" s="2033"/>
      <c r="E692" s="1998"/>
    </row>
    <row r="693" customFormat="false" ht="18.75" hidden="false" customHeight="false" outlineLevel="0" collapsed="false">
      <c r="A693" s="1991" t="s">
        <v>2187</v>
      </c>
      <c r="B693" s="2031" t="s">
        <v>2188</v>
      </c>
      <c r="D693" s="2033"/>
      <c r="E693" s="1998"/>
    </row>
    <row r="694" customFormat="false" ht="18.75" hidden="false" customHeight="false" outlineLevel="0" collapsed="false">
      <c r="A694" s="1991" t="s">
        <v>2189</v>
      </c>
      <c r="B694" s="2031" t="s">
        <v>2190</v>
      </c>
      <c r="D694" s="2033"/>
      <c r="E694" s="1998"/>
    </row>
    <row r="695" customFormat="false" ht="18.75" hidden="false" customHeight="false" outlineLevel="0" collapsed="false">
      <c r="A695" s="1991" t="s">
        <v>2191</v>
      </c>
      <c r="B695" s="2031" t="s">
        <v>2192</v>
      </c>
      <c r="D695" s="2033"/>
      <c r="E695" s="1998"/>
    </row>
    <row r="696" customFormat="false" ht="18.75" hidden="false" customHeight="false" outlineLevel="0" collapsed="false">
      <c r="A696" s="1991" t="s">
        <v>2193</v>
      </c>
      <c r="B696" s="2031" t="s">
        <v>2194</v>
      </c>
      <c r="D696" s="2033"/>
      <c r="E696" s="1998"/>
    </row>
    <row r="697" customFormat="false" ht="20.25" hidden="false" customHeight="false" outlineLevel="0" collapsed="false">
      <c r="A697" s="1991" t="s">
        <v>2195</v>
      </c>
      <c r="B697" s="2041" t="s">
        <v>2196</v>
      </c>
      <c r="D697" s="2033"/>
      <c r="E697" s="1998"/>
    </row>
    <row r="698" customFormat="false" ht="18.75" hidden="false" customHeight="false" outlineLevel="0" collapsed="false">
      <c r="A698" s="1991" t="s">
        <v>2197</v>
      </c>
      <c r="B698" s="2029" t="s">
        <v>2198</v>
      </c>
      <c r="D698" s="2033"/>
      <c r="E698" s="1998"/>
    </row>
    <row r="699" customFormat="false" ht="18.75" hidden="false" customHeight="false" outlineLevel="0" collapsed="false">
      <c r="A699" s="1991" t="s">
        <v>2199</v>
      </c>
      <c r="B699" s="2031" t="s">
        <v>2200</v>
      </c>
      <c r="D699" s="2033"/>
      <c r="E699" s="1998"/>
    </row>
    <row r="700" customFormat="false" ht="18.75" hidden="false" customHeight="false" outlineLevel="0" collapsed="false">
      <c r="A700" s="1991" t="s">
        <v>2201</v>
      </c>
      <c r="B700" s="2031" t="s">
        <v>2202</v>
      </c>
      <c r="D700" s="2033"/>
      <c r="E700" s="1998"/>
    </row>
    <row r="701" customFormat="false" ht="18.75" hidden="false" customHeight="false" outlineLevel="0" collapsed="false">
      <c r="A701" s="1991" t="s">
        <v>2203</v>
      </c>
      <c r="B701" s="2031" t="s">
        <v>2204</v>
      </c>
      <c r="D701" s="2033"/>
      <c r="E701" s="1998"/>
    </row>
    <row r="702" customFormat="false" ht="18.75" hidden="false" customHeight="false" outlineLevel="0" collapsed="false">
      <c r="A702" s="1991" t="s">
        <v>2205</v>
      </c>
      <c r="B702" s="2031" t="s">
        <v>2206</v>
      </c>
      <c r="D702" s="2033"/>
      <c r="E702" s="1998"/>
    </row>
    <row r="703" customFormat="false" ht="18.75" hidden="false" customHeight="false" outlineLevel="0" collapsed="false">
      <c r="A703" s="1991" t="s">
        <v>2207</v>
      </c>
      <c r="B703" s="2031" t="s">
        <v>2208</v>
      </c>
      <c r="D703" s="2033"/>
      <c r="E703" s="1998"/>
    </row>
    <row r="704" customFormat="false" ht="18.75" hidden="false" customHeight="false" outlineLevel="0" collapsed="false">
      <c r="A704" s="1991" t="s">
        <v>2209</v>
      </c>
      <c r="B704" s="2031" t="s">
        <v>2210</v>
      </c>
      <c r="D704" s="2033"/>
      <c r="E704" s="1998"/>
    </row>
    <row r="705" customFormat="false" ht="18.75" hidden="false" customHeight="false" outlineLevel="0" collapsed="false">
      <c r="A705" s="1991" t="s">
        <v>2211</v>
      </c>
      <c r="B705" s="2031" t="s">
        <v>2212</v>
      </c>
      <c r="D705" s="2033"/>
      <c r="E705" s="1998"/>
    </row>
    <row r="706" customFormat="false" ht="18.75" hidden="false" customHeight="false" outlineLevel="0" collapsed="false">
      <c r="A706" s="1991" t="s">
        <v>2213</v>
      </c>
      <c r="B706" s="2031" t="s">
        <v>2214</v>
      </c>
      <c r="D706" s="2033"/>
      <c r="E706" s="1998"/>
    </row>
    <row r="707" customFormat="false" ht="20.25" hidden="false" customHeight="false" outlineLevel="0" collapsed="false">
      <c r="A707" s="1991" t="s">
        <v>2215</v>
      </c>
      <c r="B707" s="2041" t="s">
        <v>2216</v>
      </c>
      <c r="D707" s="2033"/>
      <c r="E707" s="1998"/>
    </row>
    <row r="708" customFormat="false" ht="18.75" hidden="false" customHeight="false" outlineLevel="0" collapsed="false">
      <c r="A708" s="1991" t="s">
        <v>2217</v>
      </c>
      <c r="B708" s="2029" t="s">
        <v>2218</v>
      </c>
      <c r="D708" s="2033"/>
      <c r="E708" s="1998"/>
    </row>
    <row r="709" customFormat="false" ht="18.75" hidden="false" customHeight="false" outlineLevel="0" collapsed="false">
      <c r="A709" s="1991" t="s">
        <v>2219</v>
      </c>
      <c r="B709" s="2031" t="s">
        <v>2220</v>
      </c>
      <c r="D709" s="2033"/>
      <c r="E709" s="1998"/>
    </row>
    <row r="710" customFormat="false" ht="18.75" hidden="false" customHeight="false" outlineLevel="0" collapsed="false">
      <c r="A710" s="1991" t="s">
        <v>2221</v>
      </c>
      <c r="B710" s="2031" t="s">
        <v>2222</v>
      </c>
      <c r="D710" s="2033"/>
      <c r="E710" s="1998"/>
    </row>
    <row r="711" customFormat="false" ht="18.75" hidden="false" customHeight="false" outlineLevel="0" collapsed="false">
      <c r="A711" s="1991" t="s">
        <v>2223</v>
      </c>
      <c r="B711" s="2031" t="s">
        <v>2224</v>
      </c>
      <c r="D711" s="2033"/>
      <c r="E711" s="1998"/>
    </row>
    <row r="712" customFormat="false" ht="20.25" hidden="false" customHeight="false" outlineLevel="0" collapsed="false">
      <c r="A712" s="1991" t="s">
        <v>2225</v>
      </c>
      <c r="B712" s="2041" t="s">
        <v>2226</v>
      </c>
      <c r="D712" s="2033"/>
      <c r="E712" s="1998"/>
    </row>
    <row r="713" customFormat="false" ht="19.5" hidden="false" customHeight="false" outlineLevel="0" collapsed="false">
      <c r="A713" s="2033"/>
      <c r="B713" s="2042"/>
      <c r="D713" s="2033"/>
      <c r="E713" s="1998"/>
    </row>
    <row r="714" customFormat="false" ht="14.25" hidden="false" customHeight="false" outlineLevel="0" collapsed="false">
      <c r="A714" s="2043" t="s">
        <v>1114</v>
      </c>
      <c r="B714" s="2044" t="s">
        <v>2227</v>
      </c>
      <c r="C714" s="2043" t="s">
        <v>1114</v>
      </c>
      <c r="D714" s="2045"/>
      <c r="E714" s="2045"/>
    </row>
    <row r="715" customFormat="false" ht="14.25" hidden="false" customHeight="false" outlineLevel="0" collapsed="false">
      <c r="A715" s="2046"/>
      <c r="B715" s="2047" t="n">
        <v>43131</v>
      </c>
      <c r="C715" s="2046" t="s">
        <v>2228</v>
      </c>
      <c r="D715" s="2045"/>
      <c r="E715" s="2045"/>
    </row>
    <row r="716" customFormat="false" ht="14.25" hidden="false" customHeight="false" outlineLevel="0" collapsed="false">
      <c r="A716" s="2046"/>
      <c r="B716" s="2047" t="n">
        <v>43159</v>
      </c>
      <c r="C716" s="2046" t="s">
        <v>2229</v>
      </c>
      <c r="D716" s="2045"/>
      <c r="E716" s="2045"/>
    </row>
    <row r="717" customFormat="false" ht="14.25" hidden="false" customHeight="false" outlineLevel="0" collapsed="false">
      <c r="A717" s="2046"/>
      <c r="B717" s="2047" t="n">
        <v>43190</v>
      </c>
      <c r="C717" s="2046" t="s">
        <v>2230</v>
      </c>
      <c r="D717" s="2045"/>
      <c r="E717" s="2045"/>
    </row>
    <row r="718" customFormat="false" ht="14.25" hidden="false" customHeight="false" outlineLevel="0" collapsed="false">
      <c r="A718" s="2046"/>
      <c r="B718" s="2047" t="n">
        <v>43220</v>
      </c>
      <c r="C718" s="2046" t="s">
        <v>2231</v>
      </c>
    </row>
    <row r="719" customFormat="false" ht="14.25" hidden="false" customHeight="false" outlineLevel="0" collapsed="false">
      <c r="A719" s="2046"/>
      <c r="B719" s="2047" t="n">
        <v>43251</v>
      </c>
      <c r="C719" s="2046" t="s">
        <v>2232</v>
      </c>
    </row>
    <row r="720" customFormat="false" ht="14.25" hidden="false" customHeight="false" outlineLevel="0" collapsed="false">
      <c r="A720" s="2046"/>
      <c r="B720" s="2047" t="n">
        <v>43281</v>
      </c>
      <c r="C720" s="2046" t="s">
        <v>2233</v>
      </c>
    </row>
    <row r="721" customFormat="false" ht="14.25" hidden="false" customHeight="false" outlineLevel="0" collapsed="false">
      <c r="A721" s="2046"/>
      <c r="B721" s="2047" t="n">
        <v>43312</v>
      </c>
      <c r="C721" s="2046" t="s">
        <v>2234</v>
      </c>
    </row>
    <row r="722" customFormat="false" ht="14.25" hidden="false" customHeight="false" outlineLevel="0" collapsed="false">
      <c r="A722" s="2046"/>
      <c r="B722" s="2047" t="n">
        <v>43343</v>
      </c>
      <c r="C722" s="2046" t="s">
        <v>2235</v>
      </c>
    </row>
    <row r="723" customFormat="false" ht="14.25" hidden="false" customHeight="false" outlineLevel="0" collapsed="false">
      <c r="A723" s="2046"/>
      <c r="B723" s="2047" t="n">
        <v>43373</v>
      </c>
      <c r="C723" s="2046" t="s">
        <v>2236</v>
      </c>
    </row>
    <row r="724" customFormat="false" ht="14.25" hidden="false" customHeight="false" outlineLevel="0" collapsed="false">
      <c r="A724" s="2046"/>
      <c r="B724" s="2047" t="n">
        <v>43404</v>
      </c>
      <c r="C724" s="2046" t="s">
        <v>2237</v>
      </c>
    </row>
    <row r="725" customFormat="false" ht="14.25" hidden="false" customHeight="false" outlineLevel="0" collapsed="false">
      <c r="A725" s="2046"/>
      <c r="B725" s="2047" t="n">
        <v>43434</v>
      </c>
      <c r="C725" s="2046" t="s">
        <v>2238</v>
      </c>
    </row>
    <row r="726" customFormat="false" ht="14.25" hidden="false" customHeight="false" outlineLevel="0" collapsed="false">
      <c r="A726" s="2046"/>
      <c r="B726" s="2047" t="n">
        <v>43465</v>
      </c>
      <c r="C726" s="2046" t="s">
        <v>223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6</cp:lastModifiedBy>
  <cp:lastPrinted>2018-10-19T12:12:14Z</cp:lastPrinted>
  <dcterms:modified xsi:type="dcterms:W3CDTF">2018-10-19T12:13:27Z</dcterms:modified>
  <cp:revision>0</cp:revision>
  <dc:subject/>
  <dc:title/>
</cp:coreProperties>
</file>